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第一师范大学100" sheetId="1" state="visible" r:id="rId2"/>
  </sheets>
  <definedNames>
    <definedName function="false" hidden="true" localSheetId="0" name="_xlnm._FilterDatabase" vbProcedure="false">湖南第一师范大学100!$B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777">
  <si>
    <r>
      <rPr>
        <b val="true"/>
        <sz val="12"/>
        <rFont val="Noto Sans"/>
        <family val="2"/>
      </rPr>
      <t xml:space="preserve">湖南第一师范学院 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前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名学生申请材料复核名单</t>
    </r>
  </si>
  <si>
    <t xml:space="preserve">排名</t>
  </si>
  <si>
    <t xml:space="preserve">网上申请序列号</t>
  </si>
  <si>
    <t xml:space="preserve">姓 名</t>
  </si>
  <si>
    <t xml:space="preserve">性 别</t>
  </si>
  <si>
    <t xml:space="preserve">民 族</t>
  </si>
  <si>
    <t xml:space="preserve">学 校</t>
  </si>
  <si>
    <t xml:space="preserve">学 号</t>
  </si>
  <si>
    <t xml:space="preserve">院 系</t>
  </si>
  <si>
    <t xml:space="preserve">身份证号码</t>
  </si>
  <si>
    <t xml:space="preserve">联系电话</t>
  </si>
  <si>
    <t xml:space="preserve">电子邮件地址</t>
  </si>
  <si>
    <t xml:space="preserve">家庭详细地址</t>
  </si>
  <si>
    <t xml:space="preserve">是否国家级贫困县</t>
  </si>
  <si>
    <t xml:space="preserve">客观指标总分</t>
  </si>
  <si>
    <t xml:space="preserve">主观愿望指标总分</t>
  </si>
  <si>
    <t xml:space="preserve">总 分</t>
  </si>
  <si>
    <t xml:space="preserve">备 注</t>
  </si>
  <si>
    <t xml:space="preserve">抽查名单</t>
  </si>
  <si>
    <t xml:space="preserve">20100390522150013</t>
  </si>
  <si>
    <t xml:space="preserve">鄢芳</t>
  </si>
  <si>
    <t xml:space="preserve">女</t>
  </si>
  <si>
    <t xml:space="preserve">土家族</t>
  </si>
  <si>
    <t xml:space="preserve">湖南第一师范学院</t>
  </si>
  <si>
    <t xml:space="preserve">01050230846</t>
  </si>
  <si>
    <t xml:space="preserve">湖南第一师范学院文史系语文教育</t>
  </si>
  <si>
    <t xml:space="preserve">422822198805162540</t>
  </si>
  <si>
    <t xml:space="preserve">15084821959</t>
  </si>
  <si>
    <t xml:space="preserve">718868912@qq.com</t>
  </si>
  <si>
    <t xml:space="preserve">湖北省建始县高坪镇塘坝子村一组</t>
  </si>
  <si>
    <t xml:space="preserve">是</t>
  </si>
  <si>
    <t xml:space="preserve">请提供证明材料</t>
  </si>
  <si>
    <t xml:space="preserve">20100390524160131</t>
  </si>
  <si>
    <t xml:space="preserve">庹小珊</t>
  </si>
  <si>
    <t xml:space="preserve">01060130820</t>
  </si>
  <si>
    <t xml:space="preserve">文史系文秘专业</t>
  </si>
  <si>
    <t xml:space="preserve">43082119900711602X</t>
  </si>
  <si>
    <t xml:space="preserve">15243699549</t>
  </si>
  <si>
    <t xml:space="preserve">1010593770@qq.com</t>
  </si>
  <si>
    <r>
      <rPr>
        <sz val="11"/>
        <rFont val="Noto Sans"/>
        <family val="2"/>
      </rPr>
      <t xml:space="preserve">湖南省慈利县江垭镇江垭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</t>
    </r>
  </si>
  <si>
    <t xml:space="preserve">否</t>
  </si>
  <si>
    <t xml:space="preserve">20100390524100101</t>
  </si>
  <si>
    <t xml:space="preserve">余丹凤</t>
  </si>
  <si>
    <t xml:space="preserve">汉族</t>
  </si>
  <si>
    <t xml:space="preserve">01050430851</t>
  </si>
  <si>
    <t xml:space="preserve">文史系语文教育专业</t>
  </si>
  <si>
    <t xml:space="preserve">34122119871008042X</t>
  </si>
  <si>
    <t xml:space="preserve">15243681649</t>
  </si>
  <si>
    <t xml:space="preserve">1051524793@qq.com</t>
  </si>
  <si>
    <r>
      <rPr>
        <sz val="11"/>
        <rFont val="Noto Sans"/>
        <family val="2"/>
      </rPr>
      <t xml:space="preserve">安徽省临泉县城关镇于庄行政村于庄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20100390523150035</t>
  </si>
  <si>
    <t xml:space="preserve">张智君</t>
  </si>
  <si>
    <t xml:space="preserve">苗族</t>
  </si>
  <si>
    <t xml:space="preserve">01050230855</t>
  </si>
  <si>
    <t xml:space="preserve">语文教育</t>
  </si>
  <si>
    <t xml:space="preserve">422827198807060929</t>
  </si>
  <si>
    <t xml:space="preserve">15570871110</t>
  </si>
  <si>
    <t xml:space="preserve">turtle77@126.com</t>
  </si>
  <si>
    <t xml:space="preserve">湖北省恩施州来凤县百福司镇梅子坳村瓦厂坝组</t>
  </si>
  <si>
    <t xml:space="preserve">20100390521010003</t>
  </si>
  <si>
    <t xml:space="preserve">易小兰</t>
  </si>
  <si>
    <t xml:space="preserve">1003506504</t>
  </si>
  <si>
    <t xml:space="preserve">湖南第一师范学院文史系语文教育专业</t>
  </si>
  <si>
    <t xml:space="preserve">430524198906157800</t>
  </si>
  <si>
    <t xml:space="preserve">15243694468</t>
  </si>
  <si>
    <t xml:space="preserve">821005845@qq.om</t>
  </si>
  <si>
    <r>
      <rPr>
        <sz val="11"/>
        <color rgb="FFFF0000"/>
        <rFont val="Noto Sans"/>
        <family val="2"/>
      </rPr>
      <t xml:space="preserve">湖南省邵阳市隆回县雨山镇胡家村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组</t>
    </r>
  </si>
  <si>
    <t xml:space="preserve">20100390523100023</t>
  </si>
  <si>
    <t xml:space="preserve">徐为正</t>
  </si>
  <si>
    <t xml:space="preserve">04060230828</t>
  </si>
  <si>
    <t xml:space="preserve">外语系商务英语</t>
  </si>
  <si>
    <t xml:space="preserve">43092319880212492X</t>
  </si>
  <si>
    <t xml:space="preserve">13677480235</t>
  </si>
  <si>
    <t xml:space="preserve">842695893@qq.com</t>
  </si>
  <si>
    <t xml:space="preserve">湖南省安化县高明乡白花坳村徐家村民组</t>
  </si>
  <si>
    <t xml:space="preserve">20100390524010073</t>
  </si>
  <si>
    <t xml:space="preserve">杨晨</t>
  </si>
  <si>
    <t xml:space="preserve">01050230847</t>
  </si>
  <si>
    <t xml:space="preserve">430981199109237502</t>
  </si>
  <si>
    <t xml:space="preserve">15074986065</t>
  </si>
  <si>
    <t xml:space="preserve">553492719@qq.com</t>
  </si>
  <si>
    <t xml:space="preserve">湖南省沅江市共华镇和丰村三组</t>
  </si>
  <si>
    <t xml:space="preserve">20100390524070080</t>
  </si>
  <si>
    <t xml:space="preserve">欧小燕</t>
  </si>
  <si>
    <t xml:space="preserve">04060330820</t>
  </si>
  <si>
    <t xml:space="preserve">商务英语</t>
  </si>
  <si>
    <t xml:space="preserve">431026198809062128</t>
  </si>
  <si>
    <t xml:space="preserve">15111102174</t>
  </si>
  <si>
    <t xml:space="preserve">812894047@qq.com</t>
  </si>
  <si>
    <r>
      <rPr>
        <sz val="11"/>
        <rFont val="Noto Sans"/>
        <family val="2"/>
      </rPr>
      <t xml:space="preserve">湖南省郴州市汝城县井坡乡大村村车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20100390603190347</t>
  </si>
  <si>
    <t xml:space="preserve">毛胜莉</t>
  </si>
  <si>
    <t xml:space="preserve">01050330838</t>
  </si>
  <si>
    <t xml:space="preserve">43062619900228106X</t>
  </si>
  <si>
    <t xml:space="preserve">13723852056</t>
  </si>
  <si>
    <t xml:space="preserve">305379919@qq.com</t>
  </si>
  <si>
    <t xml:space="preserve">湖南省平江县三阳乡大众村</t>
  </si>
  <si>
    <t xml:space="preserve">20100390524120106</t>
  </si>
  <si>
    <t xml:space="preserve">钱万莉</t>
  </si>
  <si>
    <t xml:space="preserve">01050130833</t>
  </si>
  <si>
    <t xml:space="preserve">湖南第一师范 文史系 语文教育</t>
  </si>
  <si>
    <t xml:space="preserve">450603198602120088</t>
  </si>
  <si>
    <t xml:space="preserve">15074833464</t>
  </si>
  <si>
    <t xml:space="preserve">350522595@qq.com</t>
  </si>
  <si>
    <t xml:space="preserve">广西省防城港市防城区那八角</t>
  </si>
  <si>
    <t xml:space="preserve">20100390524220151</t>
  </si>
  <si>
    <t xml:space="preserve">胡长娥</t>
  </si>
  <si>
    <t xml:space="preserve">01050430807</t>
  </si>
  <si>
    <t xml:space="preserve">431222198810151721</t>
  </si>
  <si>
    <t xml:space="preserve">15116346429</t>
  </si>
  <si>
    <t xml:space="preserve">846497931@qq.com</t>
  </si>
  <si>
    <r>
      <rPr>
        <sz val="11"/>
        <rFont val="Noto Sans"/>
        <family val="2"/>
      </rPr>
      <t xml:space="preserve">湖南省沅陵县二酉乡洞口村胡家山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20100390523170044</t>
  </si>
  <si>
    <t xml:space="preserve">陶利平</t>
  </si>
  <si>
    <t xml:space="preserve">01060130819</t>
  </si>
  <si>
    <t xml:space="preserve">湖南第一师范学院文史系文秘</t>
  </si>
  <si>
    <t xml:space="preserve">432524198910034047</t>
  </si>
  <si>
    <t xml:space="preserve">15116346145</t>
  </si>
  <si>
    <t xml:space="preserve">626469688@qq.com</t>
  </si>
  <si>
    <t xml:space="preserve">湖南娄底市新化县洋溪镇陶家桥村</t>
  </si>
  <si>
    <t xml:space="preserve">20100390524110103</t>
  </si>
  <si>
    <t xml:space="preserve">刘平珊</t>
  </si>
  <si>
    <t xml:space="preserve">01050130824</t>
  </si>
  <si>
    <t xml:space="preserve">湖南第一师范学院文史系</t>
  </si>
  <si>
    <t xml:space="preserve">430521198803252662</t>
  </si>
  <si>
    <t xml:space="preserve">15116433256</t>
  </si>
  <si>
    <t xml:space="preserve">693155030@qq.com</t>
  </si>
  <si>
    <r>
      <rPr>
        <sz val="11"/>
        <rFont val="Noto Sans"/>
        <family val="2"/>
      </rPr>
      <t xml:space="preserve">湖南省邵东县廉桥镇坳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20100390525180169</t>
  </si>
  <si>
    <t xml:space="preserve">陈静</t>
  </si>
  <si>
    <t xml:space="preserve">01050430801</t>
  </si>
  <si>
    <t xml:space="preserve">文史系语文教育</t>
  </si>
  <si>
    <t xml:space="preserve">430426198805153488</t>
  </si>
  <si>
    <t xml:space="preserve">15243653874</t>
  </si>
  <si>
    <t xml:space="preserve">1065360953@qq.com</t>
  </si>
  <si>
    <r>
      <rPr>
        <sz val="11"/>
        <rFont val="Noto Sans"/>
        <family val="2"/>
      </rPr>
      <t xml:space="preserve">湖南省衡阳市过水坪镇百寿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20100390520210001</t>
  </si>
  <si>
    <t xml:space="preserve">徐江霞</t>
  </si>
  <si>
    <t xml:space="preserve">瑶族</t>
  </si>
  <si>
    <t xml:space="preserve">1003506518</t>
  </si>
  <si>
    <t xml:space="preserve">431129198909033441</t>
  </si>
  <si>
    <t xml:space="preserve">13787203795</t>
  </si>
  <si>
    <t xml:space="preserve">342725776@qq.com</t>
  </si>
  <si>
    <r>
      <rPr>
        <sz val="11"/>
        <rFont val="Noto Sans"/>
        <family val="2"/>
      </rPr>
      <t xml:space="preserve">湖南省江华瑶族自治县白芒营镇石角岭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20100390522120011</t>
  </si>
  <si>
    <t xml:space="preserve">郭甜</t>
  </si>
  <si>
    <t xml:space="preserve">回族</t>
  </si>
  <si>
    <t xml:space="preserve">01050430805</t>
  </si>
  <si>
    <t xml:space="preserve">430922198911253126</t>
  </si>
  <si>
    <t xml:space="preserve">15116433859</t>
  </si>
  <si>
    <t xml:space="preserve">664545955@qq.com</t>
  </si>
  <si>
    <t xml:space="preserve">湖南省桃江县三堂街镇观音阁村中心组</t>
  </si>
  <si>
    <t xml:space="preserve">20100390524010074</t>
  </si>
  <si>
    <t xml:space="preserve">赵敏</t>
  </si>
  <si>
    <t xml:space="preserve">01050230857</t>
  </si>
  <si>
    <t xml:space="preserve">450821198805121500</t>
  </si>
  <si>
    <t xml:space="preserve">15116391463</t>
  </si>
  <si>
    <t xml:space="preserve">abcefggg2@qq.com</t>
  </si>
  <si>
    <r>
      <rPr>
        <sz val="11"/>
        <rFont val="Noto Sans"/>
        <family val="2"/>
      </rPr>
      <t xml:space="preserve">广西平南县大安镇南街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20100390524150122</t>
  </si>
  <si>
    <t xml:space="preserve">毛可</t>
  </si>
  <si>
    <t xml:space="preserve">01050430830</t>
  </si>
  <si>
    <t xml:space="preserve">420921198810163107</t>
  </si>
  <si>
    <t xml:space="preserve">15526430807</t>
  </si>
  <si>
    <t xml:space="preserve">452872991@qq.com</t>
  </si>
  <si>
    <r>
      <rPr>
        <sz val="11"/>
        <rFont val="Noto Sans"/>
        <family val="2"/>
      </rPr>
      <t xml:space="preserve">湖北省孝昌县邹岗镇黄湾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20100390523210061</t>
  </si>
  <si>
    <t xml:space="preserve">曹媛艳</t>
  </si>
  <si>
    <t xml:space="preserve">01060130801</t>
  </si>
  <si>
    <t xml:space="preserve">431023198905125142</t>
  </si>
  <si>
    <t xml:space="preserve">15116402046</t>
  </si>
  <si>
    <t xml:space="preserve">qingcherusi@126.com</t>
  </si>
  <si>
    <t xml:space="preserve">湖南永兴县湘阴渡荷叶村</t>
  </si>
  <si>
    <t xml:space="preserve">20100390524070081</t>
  </si>
  <si>
    <t xml:space="preserve">李红</t>
  </si>
  <si>
    <t xml:space="preserve">12010130811</t>
  </si>
  <si>
    <t xml:space="preserve">湖南第一师范学院文史系新闻采编与制作专业</t>
  </si>
  <si>
    <t xml:space="preserve">430621198804143367</t>
  </si>
  <si>
    <t xml:space="preserve">15243681811</t>
  </si>
  <si>
    <t xml:space="preserve">451674038@qq.com</t>
  </si>
  <si>
    <r>
      <rPr>
        <sz val="11"/>
        <rFont val="Noto Sans"/>
        <family val="2"/>
      </rPr>
      <t xml:space="preserve">湖南省岳阳县公田镇马元村新屋村民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20100390525220177</t>
  </si>
  <si>
    <t xml:space="preserve">胡容</t>
  </si>
  <si>
    <t xml:space="preserve">01050130813</t>
  </si>
  <si>
    <r>
      <rPr>
        <sz val="11"/>
        <rFont val="Noto Sans"/>
        <family val="2"/>
      </rPr>
      <t xml:space="preserve">文史系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级语文教育</t>
    </r>
  </si>
  <si>
    <t xml:space="preserve">430624199010148522</t>
  </si>
  <si>
    <t xml:space="preserve">15243694608</t>
  </si>
  <si>
    <t xml:space="preserve">334303908@qq.com</t>
  </si>
  <si>
    <t xml:space="preserve">湖南省湘阴县洞庭围镇乔山村五组</t>
  </si>
  <si>
    <t xml:space="preserve">20100390523020022</t>
  </si>
  <si>
    <t xml:space="preserve">刘利</t>
  </si>
  <si>
    <t xml:space="preserve">01060130812</t>
  </si>
  <si>
    <t xml:space="preserve">430124198906060062</t>
  </si>
  <si>
    <t xml:space="preserve">13487590063</t>
  </si>
  <si>
    <t xml:space="preserve">liuli0062@yaoo.cn</t>
  </si>
  <si>
    <t xml:space="preserve">湖南省宁乡县老粮仓镇藕塘村三组</t>
  </si>
  <si>
    <t xml:space="preserve">20100390524100102</t>
  </si>
  <si>
    <t xml:space="preserve">毛红玲</t>
  </si>
  <si>
    <t xml:space="preserve">01050330837</t>
  </si>
  <si>
    <t xml:space="preserve">43052319891211662X</t>
  </si>
  <si>
    <t xml:space="preserve">15116434258</t>
  </si>
  <si>
    <t xml:space="preserve">495742958@qq.com</t>
  </si>
  <si>
    <r>
      <rPr>
        <sz val="11"/>
        <rFont val="Noto Sans"/>
        <family val="2"/>
      </rPr>
      <t xml:space="preserve">湖南省邵阳市邵阳县下花桥镇双联村上岩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20100390524130112</t>
  </si>
  <si>
    <t xml:space="preserve">王秋玲</t>
  </si>
  <si>
    <t xml:space="preserve">01050230839</t>
  </si>
  <si>
    <t xml:space="preserve">431121198907197767</t>
  </si>
  <si>
    <t xml:space="preserve">0731-88415257</t>
  </si>
  <si>
    <t xml:space="preserve">530079095@qq.com</t>
  </si>
  <si>
    <t xml:space="preserve">湖南省永州市祁阳县文富市镇农科村一组</t>
  </si>
  <si>
    <t xml:space="preserve">20100390527160211</t>
  </si>
  <si>
    <t xml:space="preserve">赵桂花</t>
  </si>
  <si>
    <t xml:space="preserve">01050130855</t>
  </si>
  <si>
    <t xml:space="preserve">湖南第一师范文史系语文教育</t>
  </si>
  <si>
    <t xml:space="preserve">43052119880830496x</t>
  </si>
  <si>
    <t xml:space="preserve">15116452863</t>
  </si>
  <si>
    <t xml:space="preserve">893187433@qq.com</t>
  </si>
  <si>
    <t xml:space="preserve">湖南省邵东县火厂坪镇云汉村柿子组</t>
  </si>
  <si>
    <t xml:space="preserve">20100390523130029</t>
  </si>
  <si>
    <t xml:space="preserve">付利丽</t>
  </si>
  <si>
    <t xml:space="preserve">01050230810</t>
  </si>
  <si>
    <t xml:space="preserve">431281199008042223</t>
  </si>
  <si>
    <t xml:space="preserve">15576689684</t>
  </si>
  <si>
    <t xml:space="preserve">865490371@qq.com</t>
  </si>
  <si>
    <t xml:space="preserve">湖南省怀化市洪江市托口镇王家坳村李家团组</t>
  </si>
  <si>
    <t xml:space="preserve">20100390523160039</t>
  </si>
  <si>
    <t xml:space="preserve">杨欢欢</t>
  </si>
  <si>
    <t xml:space="preserve">01050430845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文史系语文教育</t>
    </r>
  </si>
  <si>
    <t xml:space="preserve">420682198808161029</t>
  </si>
  <si>
    <t xml:space="preserve">18711084809</t>
  </si>
  <si>
    <t xml:space="preserve">957658916@qq.com</t>
  </si>
  <si>
    <t xml:space="preserve">湖北省老河口市王甫洲八一村一组</t>
  </si>
  <si>
    <t xml:space="preserve">20100390523180047</t>
  </si>
  <si>
    <t xml:space="preserve">张晓庆</t>
  </si>
  <si>
    <t xml:space="preserve">01060130831</t>
  </si>
  <si>
    <t xml:space="preserve">430221198911015027</t>
  </si>
  <si>
    <t xml:space="preserve">15580982301</t>
  </si>
  <si>
    <t xml:space="preserve">zhangxiaoqing.mx@163.com</t>
  </si>
  <si>
    <t xml:space="preserve">湖南省株洲市株洲县白关镇东庄村</t>
  </si>
  <si>
    <t xml:space="preserve">20100390523220065</t>
  </si>
  <si>
    <t xml:space="preserve">黄金玲</t>
  </si>
  <si>
    <t xml:space="preserve">04070230809</t>
  </si>
  <si>
    <r>
      <rPr>
        <sz val="11"/>
        <rFont val="Noto Sans"/>
        <family val="2"/>
      </rPr>
      <t xml:space="preserve">外语系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应用英语翻译</t>
    </r>
  </si>
  <si>
    <t xml:space="preserve">431127198811070022</t>
  </si>
  <si>
    <t xml:space="preserve">15570851384</t>
  </si>
  <si>
    <t xml:space="preserve">906136173@qq.com</t>
  </si>
  <si>
    <t xml:space="preserve">湖南省永州市蓝山县塔峰镇西南村</t>
  </si>
  <si>
    <t xml:space="preserve">20100390524100098</t>
  </si>
  <si>
    <t xml:space="preserve">杨小玉</t>
  </si>
  <si>
    <t xml:space="preserve">01050430846</t>
  </si>
  <si>
    <t xml:space="preserve">35082519880913022X</t>
  </si>
  <si>
    <t xml:space="preserve">15243642048</t>
  </si>
  <si>
    <t xml:space="preserve">534518521@qq.com</t>
  </si>
  <si>
    <r>
      <rPr>
        <sz val="11"/>
        <rFont val="Noto Sans"/>
        <family val="2"/>
      </rPr>
      <t xml:space="preserve">福建省龙岩市连城县莲峰镇杨屋村杨屋北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20100390525160167</t>
  </si>
  <si>
    <t xml:space="preserve">曾成成</t>
  </si>
  <si>
    <t xml:space="preserve">01050430853</t>
  </si>
  <si>
    <t xml:space="preserve">430523198803157641</t>
  </si>
  <si>
    <t xml:space="preserve">15575872414</t>
  </si>
  <si>
    <t xml:space="preserve">287886342@qq.com</t>
  </si>
  <si>
    <t xml:space="preserve">湖南邵阳县九公桥镇新塘村</t>
  </si>
  <si>
    <t xml:space="preserve">20100390526220200</t>
  </si>
  <si>
    <t xml:space="preserve">龙佩</t>
  </si>
  <si>
    <t xml:space="preserve">01050130827</t>
  </si>
  <si>
    <t xml:space="preserve">430122198801265544</t>
  </si>
  <si>
    <t xml:space="preserve">15243655604</t>
  </si>
  <si>
    <t xml:space="preserve">funnypei@126.com</t>
  </si>
  <si>
    <t xml:space="preserve">湖南省长沙市望城县白若铺龙塘村袁家坳组</t>
  </si>
  <si>
    <t xml:space="preserve">20100390521110004</t>
  </si>
  <si>
    <t xml:space="preserve">李新兵</t>
  </si>
  <si>
    <t xml:space="preserve">男</t>
  </si>
  <si>
    <t xml:space="preserve">01060130811</t>
  </si>
  <si>
    <t xml:space="preserve">文秘</t>
  </si>
  <si>
    <t xml:space="preserve">430527198802135411</t>
  </si>
  <si>
    <t xml:space="preserve">15243659034</t>
  </si>
  <si>
    <t xml:space="preserve">405770806@qq.com</t>
  </si>
  <si>
    <t xml:space="preserve">湖南省绥宁县黄土矿乡大安源村八组</t>
  </si>
  <si>
    <t xml:space="preserve">20100390521190007</t>
  </si>
  <si>
    <t xml:space="preserve">李娜</t>
  </si>
  <si>
    <t xml:space="preserve">01050330820</t>
  </si>
  <si>
    <t xml:space="preserve">430124199009282524</t>
  </si>
  <si>
    <t xml:space="preserve">13808476274</t>
  </si>
  <si>
    <t xml:space="preserve">745154494@qq.com</t>
  </si>
  <si>
    <t xml:space="preserve">湖南省长沙市宁乡县青山桥镇太和桥村八组</t>
  </si>
  <si>
    <t xml:space="preserve">20100390523160040</t>
  </si>
  <si>
    <t xml:space="preserve">孔汕</t>
  </si>
  <si>
    <t xml:space="preserve">01050430814</t>
  </si>
  <si>
    <r>
      <rPr>
        <sz val="11"/>
        <rFont val="Noto Sans"/>
        <family val="2"/>
      </rPr>
      <t xml:space="preserve">文史系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级语文教育专业</t>
    </r>
  </si>
  <si>
    <t xml:space="preserve">430121199001292825</t>
  </si>
  <si>
    <t xml:space="preserve">15576699385</t>
  </si>
  <si>
    <t xml:space="preserve">506854149@qq.com</t>
  </si>
  <si>
    <t xml:space="preserve">湖南省长沙县黄花镇银龙村福盈冲组</t>
  </si>
  <si>
    <t xml:space="preserve">20100390523200056</t>
  </si>
  <si>
    <t xml:space="preserve">刘南香</t>
  </si>
  <si>
    <t xml:space="preserve">01050230826</t>
  </si>
  <si>
    <t xml:space="preserve">文史系 语文教育专业</t>
  </si>
  <si>
    <t xml:space="preserve">430181198911274820</t>
  </si>
  <si>
    <t xml:space="preserve">15084866132</t>
  </si>
  <si>
    <t xml:space="preserve">liunanxiang1127@126.com</t>
  </si>
  <si>
    <t xml:space="preserve">湖南省 长沙市 浏阳县 张坊镇 小河乡 乌石村 瑶湖组</t>
  </si>
  <si>
    <t xml:space="preserve">20100390524130110</t>
  </si>
  <si>
    <t xml:space="preserve">熊柳</t>
  </si>
  <si>
    <t xml:space="preserve">01050430841</t>
  </si>
  <si>
    <t xml:space="preserve">430181198803202563</t>
  </si>
  <si>
    <t xml:space="preserve">15673154514</t>
  </si>
  <si>
    <t xml:space="preserve">1024018252@qq.com</t>
  </si>
  <si>
    <t xml:space="preserve">湖南省浏阳市淳口镇金源村</t>
  </si>
  <si>
    <t xml:space="preserve">20100390524150121</t>
  </si>
  <si>
    <t xml:space="preserve">叶书明</t>
  </si>
  <si>
    <t xml:space="preserve">01050430849</t>
  </si>
  <si>
    <t xml:space="preserve">350725198810264510</t>
  </si>
  <si>
    <t xml:space="preserve">18711025053</t>
  </si>
  <si>
    <t xml:space="preserve">1072422282@qq.com</t>
  </si>
  <si>
    <t xml:space="preserve">福建省正和县锦屏村</t>
  </si>
  <si>
    <t xml:space="preserve">20100390525150165</t>
  </si>
  <si>
    <t xml:space="preserve">丰文娟</t>
  </si>
  <si>
    <t xml:space="preserve">01050430804</t>
  </si>
  <si>
    <t xml:space="preserve">430525198805265323</t>
  </si>
  <si>
    <t xml:space="preserve">15243657364</t>
  </si>
  <si>
    <t xml:space="preserve">416413236@qq.com</t>
  </si>
  <si>
    <t xml:space="preserve">湖南省洞口县大屋瑶族乡岩村斌龙江组</t>
  </si>
  <si>
    <t xml:space="preserve">20100390524070082</t>
  </si>
  <si>
    <t xml:space="preserve">邓园园</t>
  </si>
  <si>
    <t xml:space="preserve">01060130803</t>
  </si>
  <si>
    <t xml:space="preserve">文史系文秘</t>
  </si>
  <si>
    <t xml:space="preserve">431102198910011047</t>
  </si>
  <si>
    <t xml:space="preserve">18711081101</t>
  </si>
  <si>
    <t xml:space="preserve">294610767@qq.com</t>
  </si>
  <si>
    <r>
      <rPr>
        <sz val="11"/>
        <rFont val="Noto Sans"/>
        <family val="2"/>
      </rPr>
      <t xml:space="preserve">湖南省永州市零陵区中山南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20100390524210145</t>
  </si>
  <si>
    <t xml:space="preserve">朱黎</t>
  </si>
  <si>
    <t xml:space="preserve">01050130858</t>
  </si>
  <si>
    <t xml:space="preserve">422802198706305029</t>
  </si>
  <si>
    <t xml:space="preserve">15084932152</t>
  </si>
  <si>
    <t xml:space="preserve">467051300@qq.com</t>
  </si>
  <si>
    <r>
      <rPr>
        <sz val="11"/>
        <rFont val="Noto Sans"/>
        <family val="2"/>
      </rPr>
      <t xml:space="preserve">湖北省利川市建南镇中部营村四组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20100390525220176</t>
  </si>
  <si>
    <t xml:space="preserve">谭超</t>
  </si>
  <si>
    <t xml:space="preserve">01050430831</t>
  </si>
  <si>
    <r>
      <rPr>
        <sz val="11"/>
        <rFont val="Noto Sans"/>
        <family val="2"/>
      </rPr>
      <t xml:space="preserve">湖南第一师范学院文史系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级语文教育四班</t>
    </r>
  </si>
  <si>
    <t xml:space="preserve">430602198702167115</t>
  </si>
  <si>
    <t xml:space="preserve">18975818061</t>
  </si>
  <si>
    <t xml:space="preserve">1085548743@qq.com</t>
  </si>
  <si>
    <t xml:space="preserve">湖南省岳阳市岳阳楼区湖滨镇湖滨队</t>
  </si>
  <si>
    <t xml:space="preserve">20100390530180241</t>
  </si>
  <si>
    <t xml:space="preserve">王丽丹</t>
  </si>
  <si>
    <t xml:space="preserve">02050130835</t>
  </si>
  <si>
    <t xml:space="preserve">数学教育</t>
  </si>
  <si>
    <t xml:space="preserve">350783198906206546</t>
  </si>
  <si>
    <t xml:space="preserve">13808466546</t>
  </si>
  <si>
    <t xml:space="preserve">120703175@qq.com</t>
  </si>
  <si>
    <t xml:space="preserve">福建省建瓯市吉阳镇玉屏村大奶庙右边第三排</t>
  </si>
  <si>
    <t xml:space="preserve">20100390523120026</t>
  </si>
  <si>
    <t xml:space="preserve">田琼</t>
  </si>
  <si>
    <t xml:space="preserve">1003506291</t>
  </si>
  <si>
    <t xml:space="preserve">433101199105031520</t>
  </si>
  <si>
    <t xml:space="preserve">15116404475</t>
  </si>
  <si>
    <t xml:space="preserve">www.tianqiong990@163.com</t>
  </si>
  <si>
    <r>
      <rPr>
        <sz val="11"/>
        <rFont val="Noto Sans"/>
        <family val="2"/>
      </rPr>
      <t xml:space="preserve">湖南省吉首市乾州楠木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20100390523150038</t>
  </si>
  <si>
    <t xml:space="preserve">赵琪</t>
  </si>
  <si>
    <t xml:space="preserve">01050430856</t>
  </si>
  <si>
    <t xml:space="preserve">42062119900821602X</t>
  </si>
  <si>
    <t xml:space="preserve">15580957099</t>
  </si>
  <si>
    <t xml:space="preserve">422371184@qq.com</t>
  </si>
  <si>
    <t xml:space="preserve">湖北省襄樊市襄阳区石桥镇马坡村６组</t>
  </si>
  <si>
    <t xml:space="preserve">20100390523200054</t>
  </si>
  <si>
    <t xml:space="preserve">庞姗姗</t>
  </si>
  <si>
    <t xml:space="preserve">01050330840</t>
  </si>
  <si>
    <t xml:space="preserve">430722198805070026</t>
  </si>
  <si>
    <t xml:space="preserve">15116233813</t>
  </si>
  <si>
    <t xml:space="preserve">776564304@qq.com</t>
  </si>
  <si>
    <r>
      <rPr>
        <sz val="11"/>
        <rFont val="Noto Sans"/>
        <family val="2"/>
      </rPr>
      <t xml:space="preserve">汉寿县龙阳镇民主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20100390524220150</t>
  </si>
  <si>
    <t xml:space="preserve">张璐</t>
  </si>
  <si>
    <t xml:space="preserve">01050130852</t>
  </si>
  <si>
    <t xml:space="preserve">430921198811142924</t>
  </si>
  <si>
    <t xml:space="preserve">15084916657</t>
  </si>
  <si>
    <t xml:space="preserve">582652473@qq.com</t>
  </si>
  <si>
    <t xml:space="preserve">湖南省益阳市南县浪拔湖乡文华村三组</t>
  </si>
  <si>
    <t xml:space="preserve">20100390526220198</t>
  </si>
  <si>
    <t xml:space="preserve">徐秀涛</t>
  </si>
  <si>
    <t xml:space="preserve">01050130848</t>
  </si>
  <si>
    <t xml:space="preserve">362322198903104527</t>
  </si>
  <si>
    <t xml:space="preserve">15580957036</t>
  </si>
  <si>
    <t xml:space="preserve">1009356027@qq.com</t>
  </si>
  <si>
    <t xml:space="preserve">江西省上饶市广丰县铜钹山镇徐墩林场</t>
  </si>
  <si>
    <t xml:space="preserve">20100390528190225</t>
  </si>
  <si>
    <t xml:space="preserve">吴萍湘</t>
  </si>
  <si>
    <t xml:space="preserve">02060130808</t>
  </si>
  <si>
    <t xml:space="preserve">数理系，科学教育</t>
  </si>
  <si>
    <t xml:space="preserve">433123198501015120</t>
  </si>
  <si>
    <t xml:space="preserve">13687326887</t>
  </si>
  <si>
    <t xml:space="preserve">373794071@QQ.COM</t>
  </si>
  <si>
    <t xml:space="preserve">湖南省凤凰县三拱桥乡麻冲村五组</t>
  </si>
  <si>
    <t xml:space="preserve">20100390522180018</t>
  </si>
  <si>
    <t xml:space="preserve">黄芳</t>
  </si>
  <si>
    <t xml:space="preserve">01050230813</t>
  </si>
  <si>
    <r>
      <rPr>
        <sz val="11"/>
        <rFont val="Noto Sans"/>
        <family val="2"/>
      </rPr>
      <t xml:space="preserve">文史系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语文教育</t>
    </r>
  </si>
  <si>
    <t xml:space="preserve">360313198907052527</t>
  </si>
  <si>
    <t xml:space="preserve">15243674115</t>
  </si>
  <si>
    <t xml:space="preserve">675883913@qq.com</t>
  </si>
  <si>
    <t xml:space="preserve">江西省萍乡市湘东区</t>
  </si>
  <si>
    <t xml:space="preserve">20100390523180046</t>
  </si>
  <si>
    <t xml:space="preserve">罗云龙</t>
  </si>
  <si>
    <t xml:space="preserve">01050330835</t>
  </si>
  <si>
    <t xml:space="preserve">语文教育专业</t>
  </si>
  <si>
    <t xml:space="preserve">360121198808195265</t>
  </si>
  <si>
    <t xml:space="preserve">13548746374</t>
  </si>
  <si>
    <t xml:space="preserve">1064751180@qq.com</t>
  </si>
  <si>
    <r>
      <rPr>
        <sz val="11"/>
        <rFont val="Noto Sans"/>
        <family val="2"/>
      </rPr>
      <t xml:space="preserve">江西省南昌市南昌县武阳镇郭上村罗家自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20100390523230071</t>
  </si>
  <si>
    <t xml:space="preserve">熊慧</t>
  </si>
  <si>
    <t xml:space="preserve">01050330850</t>
  </si>
  <si>
    <t xml:space="preserve">第一师范学院文史系语文教育专业</t>
  </si>
  <si>
    <t xml:space="preserve">430124198908031468</t>
  </si>
  <si>
    <t xml:space="preserve">15211175240</t>
  </si>
  <si>
    <t xml:space="preserve">1062479544@qq.com</t>
  </si>
  <si>
    <t xml:space="preserve">湖南省长沙市宁乡县黄材镇沙坪村周家组周一组</t>
  </si>
  <si>
    <t xml:space="preserve">20100390524150119</t>
  </si>
  <si>
    <t xml:space="preserve">马卓丽</t>
  </si>
  <si>
    <t xml:space="preserve">01050330836</t>
  </si>
  <si>
    <t xml:space="preserve">420621198806063326</t>
  </si>
  <si>
    <t xml:space="preserve">18711065814</t>
  </si>
  <si>
    <t xml:space="preserve">marynahappy@163.com</t>
  </si>
  <si>
    <t xml:space="preserve">湖北省襄樊市襄阳区程河镇上王庄村二组</t>
  </si>
  <si>
    <t xml:space="preserve">20100390524160130</t>
  </si>
  <si>
    <t xml:space="preserve">周双玲</t>
  </si>
  <si>
    <t xml:space="preserve">12010130830</t>
  </si>
  <si>
    <t xml:space="preserve">文史系 新闻采编与制作</t>
  </si>
  <si>
    <t xml:space="preserve">430923198801281464</t>
  </si>
  <si>
    <t xml:space="preserve">15116232043</t>
  </si>
  <si>
    <t xml:space="preserve">630874546@qq.com</t>
  </si>
  <si>
    <r>
      <rPr>
        <sz val="11"/>
        <rFont val="Noto Sans"/>
        <family val="2"/>
      </rPr>
      <t xml:space="preserve">湖南省安化县梅城镇苏和村第四组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20100390522170015</t>
  </si>
  <si>
    <t xml:space="preserve">张苗</t>
  </si>
  <si>
    <t xml:space="preserve">01050230853</t>
  </si>
  <si>
    <t xml:space="preserve">431126199005011261</t>
  </si>
  <si>
    <t xml:space="preserve">15673153064</t>
  </si>
  <si>
    <t xml:space="preserve">690540481@163.com</t>
  </si>
  <si>
    <t xml:space="preserve">湖南省永州市宁远县水市镇李家山村</t>
  </si>
  <si>
    <t xml:space="preserve">20100390523160042</t>
  </si>
  <si>
    <t xml:space="preserve">苏静</t>
  </si>
  <si>
    <t xml:space="preserve">01060130817</t>
  </si>
  <si>
    <t xml:space="preserve">湖南一师文史系文秘专业</t>
  </si>
  <si>
    <t xml:space="preserve">430624199009044021</t>
  </si>
  <si>
    <t xml:space="preserve">15116432252</t>
  </si>
  <si>
    <t xml:space="preserve">sj900904@yahoo.cn</t>
  </si>
  <si>
    <t xml:space="preserve">湖南省岳阳市湘阴县</t>
  </si>
  <si>
    <t xml:space="preserve">20100390525150164</t>
  </si>
  <si>
    <t xml:space="preserve">田芳</t>
  </si>
  <si>
    <t xml:space="preserve">08030130826</t>
  </si>
  <si>
    <t xml:space="preserve">湖南第一师范学院经济管理系商务管理专业</t>
  </si>
  <si>
    <t xml:space="preserve">430726198712014848</t>
  </si>
  <si>
    <t xml:space="preserve">15873153441</t>
  </si>
  <si>
    <t xml:space="preserve">tianfang2014@163.com</t>
  </si>
  <si>
    <t xml:space="preserve">湖南省常德市石门县所街乡焦山村三门峪片</t>
  </si>
  <si>
    <t xml:space="preserve">20100390525150166</t>
  </si>
  <si>
    <t xml:space="preserve">郑珊珊</t>
  </si>
  <si>
    <t xml:space="preserve">01050430857</t>
  </si>
  <si>
    <t xml:space="preserve">43122819900213562X</t>
  </si>
  <si>
    <t xml:space="preserve">15575929323</t>
  </si>
  <si>
    <t xml:space="preserve">549413217@qq.com</t>
  </si>
  <si>
    <t xml:space="preserve">湖南省芷江侗族自治县罗卜田乡木田冲村溪边组</t>
  </si>
  <si>
    <t xml:space="preserve">20100390525200173</t>
  </si>
  <si>
    <t xml:space="preserve">旷文娟</t>
  </si>
  <si>
    <t xml:space="preserve">01060130807</t>
  </si>
  <si>
    <t xml:space="preserve">430423198807072228</t>
  </si>
  <si>
    <t xml:space="preserve">15243659204</t>
  </si>
  <si>
    <t xml:space="preserve">1053448603@qq.com</t>
  </si>
  <si>
    <t xml:space="preserve">湖南省衡山县萱州镇沿江村五组</t>
  </si>
  <si>
    <t xml:space="preserve">20100390531170260</t>
  </si>
  <si>
    <t xml:space="preserve">邓妍</t>
  </si>
  <si>
    <t xml:space="preserve">02050130813</t>
  </si>
  <si>
    <t xml:space="preserve">数理系数学教育专业</t>
  </si>
  <si>
    <t xml:space="preserve">430521198805040268</t>
  </si>
  <si>
    <t xml:space="preserve">15243694740</t>
  </si>
  <si>
    <t xml:space="preserve">dsldydmdzx@163.com</t>
  </si>
  <si>
    <t xml:space="preserve">湖南省邵阳市邵东县两市镇民旺村三组</t>
  </si>
  <si>
    <t xml:space="preserve">20100390523220063</t>
  </si>
  <si>
    <t xml:space="preserve">龙岸梅</t>
  </si>
  <si>
    <t xml:space="preserve">02050130824</t>
  </si>
  <si>
    <t xml:space="preserve">数理系数学教育</t>
  </si>
  <si>
    <t xml:space="preserve">433124198710028629</t>
  </si>
  <si>
    <t xml:space="preserve">15116206596</t>
  </si>
  <si>
    <t xml:space="preserve">342338657@qq.com</t>
  </si>
  <si>
    <t xml:space="preserve">湖南花垣县两河乡土屯村</t>
  </si>
  <si>
    <t xml:space="preserve">20100390524100099</t>
  </si>
  <si>
    <t xml:space="preserve">李颖颖</t>
  </si>
  <si>
    <t xml:space="preserve">01050430816</t>
  </si>
  <si>
    <t xml:space="preserve">450221198807202045</t>
  </si>
  <si>
    <t xml:space="preserve">15580904967</t>
  </si>
  <si>
    <t xml:space="preserve">1079706485@qq.com</t>
  </si>
  <si>
    <t xml:space="preserve">广西壮族自治区柳州市柳江县拉堡镇基隆村大木利屯</t>
  </si>
  <si>
    <t xml:space="preserve">20100390524210146</t>
  </si>
  <si>
    <t xml:space="preserve">林艳</t>
  </si>
  <si>
    <t xml:space="preserve">01050430819</t>
  </si>
  <si>
    <t xml:space="preserve">350122198810142124</t>
  </si>
  <si>
    <t xml:space="preserve">15580957051</t>
  </si>
  <si>
    <t xml:space="preserve">378734860@qq.com</t>
  </si>
  <si>
    <r>
      <rPr>
        <sz val="11"/>
        <rFont val="Noto Sans"/>
        <family val="2"/>
      </rPr>
      <t xml:space="preserve">福建省连江县黄岐镇海新街爱国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20100390524220148</t>
  </si>
  <si>
    <t xml:space="preserve">庞秋雁</t>
  </si>
  <si>
    <t xml:space="preserve">01050130831</t>
  </si>
  <si>
    <t xml:space="preserve">450923198808041766</t>
  </si>
  <si>
    <t xml:space="preserve">15243678784</t>
  </si>
  <si>
    <t xml:space="preserve">874044978@qq.com</t>
  </si>
  <si>
    <t xml:space="preserve">广西省玉林市博白县水鸣镇新和十字路</t>
  </si>
  <si>
    <t xml:space="preserve">20100390525130163</t>
  </si>
  <si>
    <t xml:space="preserve">朱红</t>
  </si>
  <si>
    <t xml:space="preserve">12010130832</t>
  </si>
  <si>
    <r>
      <rPr>
        <sz val="11"/>
        <rFont val="Noto Sans"/>
        <family val="2"/>
      </rPr>
      <t xml:space="preserve">湖南第一师范文史系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新闻采编与制作</t>
    </r>
  </si>
  <si>
    <t xml:space="preserve">430721199010021907</t>
  </si>
  <si>
    <t xml:space="preserve">15575997179</t>
  </si>
  <si>
    <t xml:space="preserve">362543266@qq.com</t>
  </si>
  <si>
    <r>
      <rPr>
        <sz val="11"/>
        <rFont val="Noto Sans"/>
        <family val="2"/>
      </rPr>
      <t xml:space="preserve">湖南省常德市安乡县焦圻镇和平居委会</t>
    </r>
    <r>
      <rPr>
        <sz val="11"/>
        <rFont val="宋体"/>
        <family val="0"/>
        <charset val="134"/>
      </rPr>
      <t xml:space="preserve">0024</t>
    </r>
  </si>
  <si>
    <t xml:space="preserve">20100390526090185</t>
  </si>
  <si>
    <t xml:space="preserve">田正义</t>
  </si>
  <si>
    <t xml:space="preserve">02050430803</t>
  </si>
  <si>
    <t xml:space="preserve">433127198810262817</t>
  </si>
  <si>
    <t xml:space="preserve">15084840430</t>
  </si>
  <si>
    <t xml:space="preserve">359472565@qq.com</t>
  </si>
  <si>
    <t xml:space="preserve">湖南省永顺县仓坪乡官仓坪村</t>
  </si>
  <si>
    <t xml:space="preserve">20100390523140032</t>
  </si>
  <si>
    <t xml:space="preserve">王利平</t>
  </si>
  <si>
    <t xml:space="preserve">01060130822</t>
  </si>
  <si>
    <t xml:space="preserve">430624198902225728</t>
  </si>
  <si>
    <t xml:space="preserve">15580828981</t>
  </si>
  <si>
    <t xml:space="preserve">526259702@qq.com</t>
  </si>
  <si>
    <t xml:space="preserve">湖南岳阳湘阴茶湖潭乡仁义村九组</t>
  </si>
  <si>
    <t xml:space="preserve">20100390525200172</t>
  </si>
  <si>
    <t xml:space="preserve">孙倩明</t>
  </si>
  <si>
    <t xml:space="preserve">01050130836</t>
  </si>
  <si>
    <t xml:space="preserve">432524198709201245</t>
  </si>
  <si>
    <t xml:space="preserve">15570851623</t>
  </si>
  <si>
    <t xml:space="preserve">610135114@qq.com</t>
  </si>
  <si>
    <r>
      <rPr>
        <sz val="11"/>
        <rFont val="Noto Sans"/>
        <family val="2"/>
      </rPr>
      <t xml:space="preserve">湖南省娄底市新化县科头乡江溪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20100390531230276</t>
  </si>
  <si>
    <t xml:space="preserve">林慧民</t>
  </si>
  <si>
    <t xml:space="preserve">02090230844</t>
  </si>
  <si>
    <t xml:space="preserve">经济管理系会计与统计核算专业</t>
  </si>
  <si>
    <t xml:space="preserve">43022119890804381X</t>
  </si>
  <si>
    <t xml:space="preserve">15084920591</t>
  </si>
  <si>
    <t xml:space="preserve">huimin7230641@163.com</t>
  </si>
  <si>
    <t xml:space="preserve">湖南省株洲县洲坪乡大观村学堂组</t>
  </si>
  <si>
    <t xml:space="preserve">20100390524200141</t>
  </si>
  <si>
    <t xml:space="preserve">刘曳</t>
  </si>
  <si>
    <t xml:space="preserve">01050430825</t>
  </si>
  <si>
    <t xml:space="preserve">430725199004042547</t>
  </si>
  <si>
    <t xml:space="preserve">15243655907</t>
  </si>
  <si>
    <t xml:space="preserve">309647623@qq.com</t>
  </si>
  <si>
    <t xml:space="preserve">湖南省常德市鼎城区国营贺家山原种场新合分场</t>
  </si>
  <si>
    <t xml:space="preserve">20100390524210142</t>
  </si>
  <si>
    <t xml:space="preserve">丁倩</t>
  </si>
  <si>
    <t xml:space="preserve">01050330808</t>
  </si>
  <si>
    <t xml:space="preserve">湖南省第一师范学院文史系语文教育专业</t>
  </si>
  <si>
    <t xml:space="preserve">430726198811192228</t>
  </si>
  <si>
    <t xml:space="preserve">15243674765</t>
  </si>
  <si>
    <t xml:space="preserve">619010215@qq.com</t>
  </si>
  <si>
    <r>
      <rPr>
        <sz val="11"/>
        <rFont val="Noto Sans"/>
        <family val="2"/>
      </rPr>
      <t xml:space="preserve">湖南省常德市鼎城区周家店镇恒丰垸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20100390524100097</t>
  </si>
  <si>
    <t xml:space="preserve">何思琪</t>
  </si>
  <si>
    <t xml:space="preserve">04060330809</t>
  </si>
  <si>
    <t xml:space="preserve">湖南第一师范学院外语系商务英语</t>
  </si>
  <si>
    <t xml:space="preserve">430502198912274028</t>
  </si>
  <si>
    <t xml:space="preserve">15243695810</t>
  </si>
  <si>
    <t xml:space="preserve">850888417@qq.com</t>
  </si>
  <si>
    <r>
      <rPr>
        <sz val="11"/>
        <rFont val="Noto Sans"/>
        <family val="2"/>
      </rPr>
      <t xml:space="preserve">湖南省邵阳市双清区城东乡洋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20100390524130115</t>
  </si>
  <si>
    <t xml:space="preserve">王孟晶</t>
  </si>
  <si>
    <t xml:space="preserve">羌族</t>
  </si>
  <si>
    <t xml:space="preserve">1003506470</t>
  </si>
  <si>
    <t xml:space="preserve">510726199104104625</t>
  </si>
  <si>
    <t xml:space="preserve">18607351142</t>
  </si>
  <si>
    <t xml:space="preserve">852933265@qq.com</t>
  </si>
  <si>
    <t xml:space="preserve">四川省绵阳市北川羌族自治县桂溪乡</t>
  </si>
  <si>
    <t xml:space="preserve">20100390524170133</t>
  </si>
  <si>
    <t xml:space="preserve">王葵</t>
  </si>
  <si>
    <t xml:space="preserve">01050130841</t>
  </si>
  <si>
    <t xml:space="preserve">432522198807241889</t>
  </si>
  <si>
    <t xml:space="preserve">15580843078</t>
  </si>
  <si>
    <t xml:space="preserve">465361732@qq.com</t>
  </si>
  <si>
    <t xml:space="preserve">湖南省娄底市双峰县青树镇村民村</t>
  </si>
  <si>
    <t xml:space="preserve">20100390528110216</t>
  </si>
  <si>
    <t xml:space="preserve">彭艳波</t>
  </si>
  <si>
    <t xml:space="preserve">02050130821</t>
  </si>
  <si>
    <t xml:space="preserve">430124199005292944</t>
  </si>
  <si>
    <t xml:space="preserve">15580879784</t>
  </si>
  <si>
    <t xml:space="preserve">1067309049@qq.com</t>
  </si>
  <si>
    <t xml:space="preserve">湖南省长沙市宁乡县流沙河镇洪塘村二组</t>
  </si>
  <si>
    <t xml:space="preserve">20100390524130111</t>
  </si>
  <si>
    <t xml:space="preserve">徐连连</t>
  </si>
  <si>
    <t xml:space="preserve">01060130826</t>
  </si>
  <si>
    <t xml:space="preserve">430602199001275564</t>
  </si>
  <si>
    <t xml:space="preserve">15575963360</t>
  </si>
  <si>
    <t xml:space="preserve">janetnacy@163.com</t>
  </si>
  <si>
    <t xml:space="preserve">湖南省岳阳市岳阳楼区</t>
  </si>
  <si>
    <t xml:space="preserve">20100390530180240</t>
  </si>
  <si>
    <t xml:space="preserve">叶峰</t>
  </si>
  <si>
    <t xml:space="preserve">02090230801</t>
  </si>
  <si>
    <t xml:space="preserve">会计与统计核算</t>
  </si>
  <si>
    <t xml:space="preserve">430921198912116637</t>
  </si>
  <si>
    <t xml:space="preserve">15116344279</t>
  </si>
  <si>
    <t xml:space="preserve">492217745@qq.com</t>
  </si>
  <si>
    <t xml:space="preserve">湖南省南县乌嘴乡赛南村</t>
  </si>
  <si>
    <t xml:space="preserve">20100390524120107</t>
  </si>
  <si>
    <t xml:space="preserve">唐圆</t>
  </si>
  <si>
    <t xml:space="preserve">01050130837</t>
  </si>
  <si>
    <t xml:space="preserve">430521198810293323</t>
  </si>
  <si>
    <t xml:space="preserve">15211036528</t>
  </si>
  <si>
    <t xml:space="preserve">957114226@qq.com</t>
  </si>
  <si>
    <t xml:space="preserve">湖南省邵东县界岭乡金仙村</t>
  </si>
  <si>
    <t xml:space="preserve">20100390524080084</t>
  </si>
  <si>
    <t xml:space="preserve">蒋琼</t>
  </si>
  <si>
    <t xml:space="preserve">04050330818</t>
  </si>
  <si>
    <t xml:space="preserve">英语教育</t>
  </si>
  <si>
    <t xml:space="preserve">431102199003031065</t>
  </si>
  <si>
    <t xml:space="preserve">15116418861</t>
  </si>
  <si>
    <t xml:space="preserve">819374128@qq.com</t>
  </si>
  <si>
    <r>
      <rPr>
        <sz val="11"/>
        <rFont val="Noto Sans"/>
        <family val="2"/>
      </rPr>
      <t xml:space="preserve">湖南省永州市芝山区大西门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20100390531200270</t>
  </si>
  <si>
    <t xml:space="preserve">熊文杰</t>
  </si>
  <si>
    <t xml:space="preserve">02090130856</t>
  </si>
  <si>
    <t xml:space="preserve">430703198903196918</t>
  </si>
  <si>
    <t xml:space="preserve">15116308509</t>
  </si>
  <si>
    <t xml:space="preserve">376770403@qq.com</t>
  </si>
  <si>
    <r>
      <rPr>
        <sz val="11"/>
        <rFont val="Noto Sans"/>
        <family val="2"/>
      </rPr>
      <t xml:space="preserve">湖南省常德市鼎城区草坪镇放羊坪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20100390523210059</t>
  </si>
  <si>
    <t xml:space="preserve">吴利</t>
  </si>
  <si>
    <t xml:space="preserve">01050330848</t>
  </si>
  <si>
    <t xml:space="preserve">420625198906297141</t>
  </si>
  <si>
    <t xml:space="preserve">15084964838</t>
  </si>
  <si>
    <t xml:space="preserve">957385327@qq.com</t>
  </si>
  <si>
    <t xml:space="preserve">湖北省襄樊市谷城县冷集镇汉江村二组</t>
  </si>
  <si>
    <t xml:space="preserve">20100390524210143</t>
  </si>
  <si>
    <t xml:space="preserve">杨雯</t>
  </si>
  <si>
    <t xml:space="preserve">01050130850</t>
  </si>
  <si>
    <t xml:space="preserve">430611198810165543</t>
  </si>
  <si>
    <t xml:space="preserve">13207314046</t>
  </si>
  <si>
    <t xml:space="preserve">1079235261@qq.com</t>
  </si>
  <si>
    <t xml:space="preserve">湖南省岳阳市君山区书垸村</t>
  </si>
  <si>
    <t xml:space="preserve">20100390528090214</t>
  </si>
  <si>
    <t xml:space="preserve">李汝蒙</t>
  </si>
  <si>
    <t xml:space="preserve">04050330826</t>
  </si>
  <si>
    <t xml:space="preserve">430121198910052840</t>
  </si>
  <si>
    <t xml:space="preserve">13467625857</t>
  </si>
  <si>
    <t xml:space="preserve">921536169@qq.com</t>
  </si>
  <si>
    <r>
      <rPr>
        <sz val="11"/>
        <rFont val="Noto Sans"/>
        <family val="2"/>
      </rPr>
      <t xml:space="preserve">湖南省长沙市长沙县黄花镇合心村舒家冲组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号</t>
    </r>
  </si>
  <si>
    <t xml:space="preserve">20100390531160258</t>
  </si>
  <si>
    <t xml:space="preserve">宋秋华</t>
  </si>
  <si>
    <t xml:space="preserve">侗族</t>
  </si>
  <si>
    <t xml:space="preserve">02050130822</t>
  </si>
  <si>
    <t xml:space="preserve">431225198809143627</t>
  </si>
  <si>
    <t xml:space="preserve">13548638405</t>
  </si>
  <si>
    <t xml:space="preserve">woshisongqiuhua@mail.163.com</t>
  </si>
  <si>
    <r>
      <rPr>
        <sz val="11"/>
        <rFont val="Noto Sans"/>
        <family val="2"/>
      </rPr>
      <t xml:space="preserve">怀化市会同县青朗侗族苗族乡七溪村十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20100390522230020</t>
  </si>
  <si>
    <t xml:space="preserve">姚金华</t>
  </si>
  <si>
    <t xml:space="preserve">01050430848</t>
  </si>
  <si>
    <t xml:space="preserve">430602198910106106</t>
  </si>
  <si>
    <t xml:space="preserve">15116434028</t>
  </si>
  <si>
    <t xml:space="preserve">360326553@qq.com</t>
  </si>
  <si>
    <t xml:space="preserve">湖南省岳阳市岳阳楼区八字门金凤桥村管理处何家组</t>
  </si>
  <si>
    <t xml:space="preserve">20100390524080083</t>
  </si>
  <si>
    <t xml:space="preserve">肖群英</t>
  </si>
  <si>
    <t xml:space="preserve">04050330815</t>
  </si>
  <si>
    <t xml:space="preserve">外语系英语教育</t>
  </si>
  <si>
    <t xml:space="preserve">431022198807265188</t>
  </si>
  <si>
    <t xml:space="preserve">15116344627</t>
  </si>
  <si>
    <t xml:space="preserve">1184696327@qq.com</t>
  </si>
  <si>
    <r>
      <rPr>
        <sz val="11"/>
        <rFont val="Noto Sans"/>
        <family val="2"/>
      </rPr>
      <t xml:space="preserve">湖南省郴州市宜章县白石渡镇车湾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20100390531200267</t>
  </si>
  <si>
    <t xml:space="preserve">曾婷</t>
  </si>
  <si>
    <t xml:space="preserve">06020230845</t>
  </si>
  <si>
    <t xml:space="preserve">经济管理系旅游管理</t>
  </si>
  <si>
    <t xml:space="preserve">432524198909201469</t>
  </si>
  <si>
    <t xml:space="preserve">15974226133</t>
  </si>
  <si>
    <t xml:space="preserve">125371880@qq.com</t>
  </si>
  <si>
    <r>
      <rPr>
        <sz val="11"/>
        <rFont val="Noto Sans"/>
        <family val="2"/>
      </rPr>
      <t xml:space="preserve">湖南省娄底市新化县维山乡芦家桥第十五小组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t xml:space="preserve">20100390520210002</t>
  </si>
  <si>
    <t xml:space="preserve">汪涵</t>
  </si>
  <si>
    <t xml:space="preserve">1003506512</t>
  </si>
  <si>
    <t xml:space="preserve">数理系数学专业</t>
  </si>
  <si>
    <t xml:space="preserve">430381199003159515</t>
  </si>
  <si>
    <t xml:space="preserve">15874103051</t>
  </si>
  <si>
    <t xml:space="preserve">wanghan348030419@qq.com</t>
  </si>
  <si>
    <t xml:space="preserve">湖南省湘乡市中沙镇万福居委会</t>
  </si>
  <si>
    <t xml:space="preserve">20100390524160127</t>
  </si>
  <si>
    <t xml:space="preserve">陈巧巧</t>
  </si>
  <si>
    <t xml:space="preserve">04050330845</t>
  </si>
  <si>
    <t xml:space="preserve">外语系英语教育专业</t>
  </si>
  <si>
    <t xml:space="preserve">430723198901045820</t>
  </si>
  <si>
    <t xml:space="preserve">15084734028</t>
  </si>
  <si>
    <t xml:space="preserve">120454283@qq.com</t>
  </si>
  <si>
    <t xml:space="preserve">湖南省澧县金罗镇同福村一组</t>
  </si>
  <si>
    <t xml:space="preserve">20100390527150208</t>
  </si>
  <si>
    <t xml:space="preserve">刘丽婷</t>
  </si>
  <si>
    <t xml:space="preserve">04070130810</t>
  </si>
  <si>
    <t xml:space="preserve">431125198810093166</t>
  </si>
  <si>
    <t xml:space="preserve">15576684169</t>
  </si>
  <si>
    <t xml:space="preserve">michelle880101@163.com</t>
  </si>
  <si>
    <t xml:space="preserve">湖南省永州市江永县桃川镇所城村十二组</t>
  </si>
  <si>
    <t xml:space="preserve">20100390524120108</t>
  </si>
  <si>
    <t xml:space="preserve">戴翠媚</t>
  </si>
  <si>
    <t xml:space="preserve">01060130802</t>
  </si>
  <si>
    <t xml:space="preserve">432522198810131883</t>
  </si>
  <si>
    <t xml:space="preserve">15580957165</t>
  </si>
  <si>
    <t xml:space="preserve">daicuimei25@126.com</t>
  </si>
  <si>
    <r>
      <rPr>
        <sz val="11"/>
        <rFont val="Noto Sans"/>
        <family val="2"/>
      </rPr>
      <t xml:space="preserve">湖南省娄底市双峰县青树坪镇三联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20100390525010155</t>
  </si>
  <si>
    <t xml:space="preserve">朱细梅</t>
  </si>
  <si>
    <t xml:space="preserve">04050130848</t>
  </si>
  <si>
    <t xml:space="preserve">431026198805273841</t>
  </si>
  <si>
    <t xml:space="preserve">15580879534</t>
  </si>
  <si>
    <t xml:space="preserve">729923700@qq.com</t>
  </si>
  <si>
    <t xml:space="preserve">湖南省郴州市汝城县文明乡沙洲村四组</t>
  </si>
  <si>
    <t xml:space="preserve">20100390523130030</t>
  </si>
  <si>
    <t xml:space="preserve">谭群</t>
  </si>
  <si>
    <t xml:space="preserve">01040530833</t>
  </si>
  <si>
    <t xml:space="preserve">430281198810204829</t>
  </si>
  <si>
    <t xml:space="preserve">15243677004</t>
  </si>
  <si>
    <t xml:space="preserve">535417008@qq.com</t>
  </si>
  <si>
    <r>
      <rPr>
        <sz val="11"/>
        <rFont val="Noto Sans"/>
        <family val="2"/>
      </rPr>
      <t xml:space="preserve">湖南省醴陵市船湾镇玉堂村下屋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20100390524130117</t>
  </si>
  <si>
    <t xml:space="preserve">贺慧</t>
  </si>
  <si>
    <t xml:space="preserve">12010130808</t>
  </si>
  <si>
    <t xml:space="preserve">第一师范学院文史系新闻采编与制作专业</t>
  </si>
  <si>
    <t xml:space="preserve">43052419910126120X</t>
  </si>
  <si>
    <t xml:space="preserve">13637497390</t>
  </si>
  <si>
    <t xml:space="preserve">360993675@qq.com</t>
  </si>
  <si>
    <t xml:space="preserve">湖南省隆回县金石桥镇罗公湾村十二组</t>
  </si>
  <si>
    <t xml:space="preserve">20100390524110104</t>
  </si>
  <si>
    <t xml:space="preserve">谭爱美</t>
  </si>
  <si>
    <t xml:space="preserve">01050330842</t>
  </si>
  <si>
    <t xml:space="preserve">430521198702162385</t>
  </si>
  <si>
    <t xml:space="preserve">15207489868</t>
  </si>
  <si>
    <t xml:space="preserve">1010526670@qq.com</t>
  </si>
  <si>
    <r>
      <rPr>
        <sz val="11"/>
        <rFont val="Noto Sans"/>
        <family val="2"/>
      </rPr>
      <t xml:space="preserve">湖南邵阳市邵东县黑田铺乡金星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20100390524120105</t>
  </si>
  <si>
    <t xml:space="preserve">许恋</t>
  </si>
  <si>
    <t xml:space="preserve">01060130827</t>
  </si>
  <si>
    <t xml:space="preserve">文史系 文秘</t>
  </si>
  <si>
    <t xml:space="preserve">430221198907144125</t>
  </si>
  <si>
    <t xml:space="preserve">15580846231</t>
  </si>
  <si>
    <t xml:space="preserve">xulianyh@126.com</t>
  </si>
  <si>
    <t xml:space="preserve">湖南株洲南阳桥乡南岸村</t>
  </si>
  <si>
    <t xml:space="preserve">20100390524130113</t>
  </si>
  <si>
    <t xml:space="preserve">史靖芬</t>
  </si>
  <si>
    <t xml:space="preserve">1003506303</t>
  </si>
  <si>
    <r>
      <rPr>
        <sz val="11"/>
        <rFont val="Noto Sans"/>
        <family val="2"/>
      </rPr>
      <t xml:space="preserve">外语系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五年制英语教育</t>
    </r>
  </si>
  <si>
    <t xml:space="preserve">430923199107200024</t>
  </si>
  <si>
    <t xml:space="preserve">13787080465</t>
  </si>
  <si>
    <t xml:space="preserve">463741874@qq.com</t>
  </si>
  <si>
    <t xml:space="preserve">湖南省安化县东坪镇泥埠桥村（二）组</t>
  </si>
  <si>
    <t xml:space="preserve">20100390524160126</t>
  </si>
  <si>
    <t xml:space="preserve">祝双</t>
  </si>
  <si>
    <t xml:space="preserve">04050330838</t>
  </si>
  <si>
    <t xml:space="preserve">湖南第一师范学院英语教育专业</t>
  </si>
  <si>
    <t xml:space="preserve">430421198912061325</t>
  </si>
  <si>
    <t xml:space="preserve">15116345717</t>
  </si>
  <si>
    <t xml:space="preserve">zhugood1989@163.com</t>
  </si>
  <si>
    <t xml:space="preserve">湖南省衡阳县集兵镇太力村祝祠组</t>
  </si>
  <si>
    <t xml:space="preserve">20100390524020077</t>
  </si>
  <si>
    <t xml:space="preserve">杨玉华</t>
  </si>
  <si>
    <t xml:space="preserve">04060230829</t>
  </si>
  <si>
    <t xml:space="preserve">432522198705105202</t>
  </si>
  <si>
    <t xml:space="preserve">15084964479</t>
  </si>
  <si>
    <t xml:space="preserve">491572940@qq.com</t>
  </si>
  <si>
    <t xml:space="preserve">湖南省娄底市双峰县梓门桥镇永和村胜利组</t>
  </si>
  <si>
    <t xml:space="preserve">20100390526180194</t>
  </si>
  <si>
    <t xml:space="preserve">王子荣</t>
  </si>
  <si>
    <t xml:space="preserve">04050330809</t>
  </si>
  <si>
    <t xml:space="preserve">43052919880801631x</t>
  </si>
  <si>
    <t xml:space="preserve">15116489926</t>
  </si>
  <si>
    <t xml:space="preserve">wzr0801@126.com</t>
  </si>
  <si>
    <t xml:space="preserve">湖南省邵阳市城步苗族自治县汀坪乡汀坪村五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37"/>
    <col collapsed="false" customWidth="true" hidden="false" outlineLevel="0" max="3" min="3" style="1" width="7.37"/>
    <col collapsed="false" customWidth="true" hidden="true" outlineLevel="0" max="4" min="4" style="1" width="6.5"/>
    <col collapsed="false" customWidth="true" hidden="true" outlineLevel="0" max="5" min="5" style="1" width="7.5"/>
    <col collapsed="false" customWidth="true" hidden="true" outlineLevel="0" max="6" min="6" style="1" width="9.5"/>
    <col collapsed="false" customWidth="true" hidden="true" outlineLevel="0" max="7" min="7" style="1" width="16.12"/>
    <col collapsed="false" customWidth="true" hidden="true" outlineLevel="0" max="8" min="8" style="1" width="35.99"/>
    <col collapsed="false" customWidth="true" hidden="false" outlineLevel="0" max="9" min="9" style="1" width="19.12"/>
    <col collapsed="false" customWidth="true" hidden="false" outlineLevel="0" max="10" min="10" style="1" width="13.24"/>
    <col collapsed="false" customWidth="true" hidden="true" outlineLevel="0" max="11" min="11" style="1" width="29.36"/>
    <col collapsed="false" customWidth="true" hidden="true" outlineLevel="0" max="12" min="12" style="1" width="35.99"/>
    <col collapsed="false" customWidth="true" hidden="true" outlineLevel="0" max="13" min="13" style="1" width="18.37"/>
    <col collapsed="false" customWidth="true" hidden="false" outlineLevel="0" max="14" min="14" style="1" width="7.12"/>
    <col collapsed="false" customWidth="true" hidden="false" outlineLevel="0" max="15" min="15" style="1" width="8.24"/>
    <col collapsed="false" customWidth="true" hidden="false" outlineLevel="0" max="16" min="16" style="1" width="6.99"/>
    <col collapsed="false" customWidth="true" hidden="true" outlineLevel="0" max="17" min="17" style="1" width="6.5"/>
    <col collapsed="false" customWidth="false" hidden="false" outlineLevel="0" max="257" min="18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2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3" t="s">
        <v>18</v>
      </c>
    </row>
    <row r="3" customFormat="false" ht="26.25" hidden="false" customHeight="true" outlineLevel="0" collapsed="false">
      <c r="A3" s="5" t="n">
        <v>1</v>
      </c>
      <c r="B3" s="6" t="s">
        <v>19</v>
      </c>
      <c r="C3" s="7" t="s">
        <v>20</v>
      </c>
      <c r="D3" s="7" t="s">
        <v>21</v>
      </c>
      <c r="E3" s="7" t="s">
        <v>22</v>
      </c>
      <c r="F3" s="7" t="s">
        <v>23</v>
      </c>
      <c r="G3" s="6" t="s">
        <v>24</v>
      </c>
      <c r="H3" s="7" t="s">
        <v>25</v>
      </c>
      <c r="I3" s="6" t="s">
        <v>26</v>
      </c>
      <c r="J3" s="6" t="s">
        <v>27</v>
      </c>
      <c r="K3" s="8" t="s">
        <v>28</v>
      </c>
      <c r="L3" s="7" t="s">
        <v>29</v>
      </c>
      <c r="M3" s="7" t="s">
        <v>30</v>
      </c>
      <c r="N3" s="8" t="n">
        <v>100</v>
      </c>
      <c r="O3" s="8" t="n">
        <v>21</v>
      </c>
      <c r="P3" s="8" t="n">
        <f aca="false">SUM(N3:O3)</f>
        <v>121</v>
      </c>
      <c r="Q3" s="8"/>
      <c r="R3" s="9" t="s">
        <v>31</v>
      </c>
    </row>
    <row r="4" customFormat="false" ht="21.95" hidden="false" customHeight="true" outlineLevel="0" collapsed="false">
      <c r="A4" s="5" t="n">
        <v>2</v>
      </c>
      <c r="B4" s="10" t="s">
        <v>32</v>
      </c>
      <c r="C4" s="4" t="s">
        <v>33</v>
      </c>
      <c r="D4" s="4" t="s">
        <v>21</v>
      </c>
      <c r="E4" s="4" t="s">
        <v>22</v>
      </c>
      <c r="F4" s="4" t="s">
        <v>23</v>
      </c>
      <c r="G4" s="10" t="s">
        <v>34</v>
      </c>
      <c r="H4" s="4" t="s">
        <v>35</v>
      </c>
      <c r="I4" s="10" t="s">
        <v>36</v>
      </c>
      <c r="J4" s="10" t="s">
        <v>37</v>
      </c>
      <c r="K4" s="11" t="s">
        <v>38</v>
      </c>
      <c r="L4" s="4" t="s">
        <v>39</v>
      </c>
      <c r="M4" s="4" t="s">
        <v>40</v>
      </c>
      <c r="N4" s="11" t="n">
        <v>105</v>
      </c>
      <c r="O4" s="11" t="n">
        <v>15</v>
      </c>
      <c r="P4" s="11" t="n">
        <f aca="false">SUM(N4:O4)</f>
        <v>120</v>
      </c>
      <c r="Q4" s="11"/>
      <c r="R4" s="3"/>
      <c r="T4" s="12"/>
    </row>
    <row r="5" customFormat="false" ht="21.95" hidden="false" customHeight="true" outlineLevel="0" collapsed="false">
      <c r="A5" s="5" t="n">
        <v>3</v>
      </c>
      <c r="B5" s="10" t="s">
        <v>41</v>
      </c>
      <c r="C5" s="4" t="s">
        <v>42</v>
      </c>
      <c r="D5" s="4" t="s">
        <v>21</v>
      </c>
      <c r="E5" s="4" t="s">
        <v>43</v>
      </c>
      <c r="F5" s="4" t="s">
        <v>23</v>
      </c>
      <c r="G5" s="10" t="s">
        <v>44</v>
      </c>
      <c r="H5" s="4" t="s">
        <v>45</v>
      </c>
      <c r="I5" s="10" t="s">
        <v>46</v>
      </c>
      <c r="J5" s="10" t="s">
        <v>47</v>
      </c>
      <c r="K5" s="11" t="s">
        <v>48</v>
      </c>
      <c r="L5" s="4" t="s">
        <v>49</v>
      </c>
      <c r="M5" s="4" t="s">
        <v>30</v>
      </c>
      <c r="N5" s="11" t="n">
        <v>98</v>
      </c>
      <c r="O5" s="11" t="n">
        <v>19</v>
      </c>
      <c r="P5" s="11" t="n">
        <f aca="false">SUM(N5:O5)</f>
        <v>117</v>
      </c>
      <c r="Q5" s="11"/>
      <c r="R5" s="3"/>
    </row>
    <row r="6" customFormat="false" ht="21.95" hidden="false" customHeight="true" outlineLevel="0" collapsed="false">
      <c r="A6" s="5" t="n">
        <v>4</v>
      </c>
      <c r="B6" s="6" t="s">
        <v>50</v>
      </c>
      <c r="C6" s="7" t="s">
        <v>51</v>
      </c>
      <c r="D6" s="7" t="s">
        <v>21</v>
      </c>
      <c r="E6" s="7" t="s">
        <v>52</v>
      </c>
      <c r="F6" s="7" t="s">
        <v>23</v>
      </c>
      <c r="G6" s="6" t="s">
        <v>53</v>
      </c>
      <c r="H6" s="7" t="s">
        <v>54</v>
      </c>
      <c r="I6" s="6" t="s">
        <v>55</v>
      </c>
      <c r="J6" s="6" t="s">
        <v>56</v>
      </c>
      <c r="K6" s="8" t="s">
        <v>57</v>
      </c>
      <c r="L6" s="7" t="s">
        <v>58</v>
      </c>
      <c r="M6" s="7" t="s">
        <v>30</v>
      </c>
      <c r="N6" s="8" t="n">
        <v>100</v>
      </c>
      <c r="O6" s="8" t="n">
        <v>16.5</v>
      </c>
      <c r="P6" s="8" t="n">
        <f aca="false">SUM(N6:O6)</f>
        <v>116.5</v>
      </c>
      <c r="Q6" s="8"/>
      <c r="R6" s="9" t="s">
        <v>31</v>
      </c>
    </row>
    <row r="7" customFormat="false" ht="21.95" hidden="false" customHeight="true" outlineLevel="0" collapsed="false">
      <c r="A7" s="5" t="n">
        <v>5</v>
      </c>
      <c r="B7" s="6" t="s">
        <v>59</v>
      </c>
      <c r="C7" s="7" t="s">
        <v>60</v>
      </c>
      <c r="D7" s="7" t="s">
        <v>21</v>
      </c>
      <c r="E7" s="7" t="s">
        <v>43</v>
      </c>
      <c r="F7" s="7" t="s">
        <v>23</v>
      </c>
      <c r="G7" s="6" t="s">
        <v>61</v>
      </c>
      <c r="H7" s="7" t="s">
        <v>62</v>
      </c>
      <c r="I7" s="6" t="s">
        <v>63</v>
      </c>
      <c r="J7" s="6" t="s">
        <v>64</v>
      </c>
      <c r="K7" s="8" t="s">
        <v>65</v>
      </c>
      <c r="L7" s="7" t="s">
        <v>66</v>
      </c>
      <c r="M7" s="7" t="s">
        <v>30</v>
      </c>
      <c r="N7" s="8" t="n">
        <v>100</v>
      </c>
      <c r="O7" s="8" t="n">
        <v>16</v>
      </c>
      <c r="P7" s="8" t="n">
        <f aca="false">SUM(N7:O7)</f>
        <v>116</v>
      </c>
      <c r="Q7" s="8"/>
      <c r="R7" s="9" t="s">
        <v>31</v>
      </c>
    </row>
    <row r="8" customFormat="false" ht="26.25" hidden="false" customHeight="true" outlineLevel="0" collapsed="false">
      <c r="A8" s="5" t="n">
        <v>6</v>
      </c>
      <c r="B8" s="6" t="s">
        <v>67</v>
      </c>
      <c r="C8" s="7" t="s">
        <v>68</v>
      </c>
      <c r="D8" s="7" t="s">
        <v>21</v>
      </c>
      <c r="E8" s="7" t="s">
        <v>43</v>
      </c>
      <c r="F8" s="7" t="s">
        <v>23</v>
      </c>
      <c r="G8" s="6" t="s">
        <v>69</v>
      </c>
      <c r="H8" s="7" t="s">
        <v>70</v>
      </c>
      <c r="I8" s="6" t="s">
        <v>71</v>
      </c>
      <c r="J8" s="6" t="s">
        <v>72</v>
      </c>
      <c r="K8" s="8" t="s">
        <v>73</v>
      </c>
      <c r="L8" s="7" t="s">
        <v>74</v>
      </c>
      <c r="M8" s="7" t="s">
        <v>30</v>
      </c>
      <c r="N8" s="8" t="n">
        <v>99</v>
      </c>
      <c r="O8" s="8" t="n">
        <v>17</v>
      </c>
      <c r="P8" s="8" t="n">
        <f aca="false">SUM(N8:O8)</f>
        <v>116</v>
      </c>
      <c r="Q8" s="8"/>
      <c r="R8" s="9" t="s">
        <v>31</v>
      </c>
    </row>
    <row r="9" customFormat="false" ht="24.75" hidden="false" customHeight="true" outlineLevel="0" collapsed="false">
      <c r="A9" s="5" t="n">
        <v>7</v>
      </c>
      <c r="B9" s="10" t="s">
        <v>75</v>
      </c>
      <c r="C9" s="4" t="s">
        <v>76</v>
      </c>
      <c r="D9" s="4" t="s">
        <v>21</v>
      </c>
      <c r="E9" s="4" t="s">
        <v>43</v>
      </c>
      <c r="F9" s="4" t="s">
        <v>23</v>
      </c>
      <c r="G9" s="10" t="s">
        <v>77</v>
      </c>
      <c r="H9" s="4" t="s">
        <v>25</v>
      </c>
      <c r="I9" s="10" t="s">
        <v>78</v>
      </c>
      <c r="J9" s="10" t="s">
        <v>79</v>
      </c>
      <c r="K9" s="11" t="s">
        <v>80</v>
      </c>
      <c r="L9" s="4" t="s">
        <v>81</v>
      </c>
      <c r="M9" s="4" t="s">
        <v>40</v>
      </c>
      <c r="N9" s="11" t="n">
        <v>100</v>
      </c>
      <c r="O9" s="11" t="n">
        <v>16</v>
      </c>
      <c r="P9" s="11" t="n">
        <f aca="false">SUM(N9:O9)</f>
        <v>116</v>
      </c>
      <c r="Q9" s="11"/>
      <c r="R9" s="9"/>
    </row>
    <row r="10" customFormat="false" ht="24" hidden="false" customHeight="true" outlineLevel="0" collapsed="false">
      <c r="A10" s="5" t="n">
        <v>8</v>
      </c>
      <c r="B10" s="10" t="s">
        <v>82</v>
      </c>
      <c r="C10" s="4" t="s">
        <v>83</v>
      </c>
      <c r="D10" s="4" t="s">
        <v>21</v>
      </c>
      <c r="E10" s="4" t="s">
        <v>43</v>
      </c>
      <c r="F10" s="4" t="s">
        <v>23</v>
      </c>
      <c r="G10" s="10" t="s">
        <v>84</v>
      </c>
      <c r="H10" s="4" t="s">
        <v>85</v>
      </c>
      <c r="I10" s="10" t="s">
        <v>86</v>
      </c>
      <c r="J10" s="10" t="s">
        <v>87</v>
      </c>
      <c r="K10" s="11" t="s">
        <v>88</v>
      </c>
      <c r="L10" s="4" t="s">
        <v>89</v>
      </c>
      <c r="M10" s="4" t="s">
        <v>30</v>
      </c>
      <c r="N10" s="11" t="n">
        <v>95</v>
      </c>
      <c r="O10" s="11" t="n">
        <v>21</v>
      </c>
      <c r="P10" s="11" t="n">
        <f aca="false">SUM(N10:O10)</f>
        <v>116</v>
      </c>
      <c r="Q10" s="8"/>
      <c r="R10" s="9"/>
    </row>
    <row r="11" customFormat="false" ht="21.95" hidden="false" customHeight="true" outlineLevel="0" collapsed="false">
      <c r="A11" s="5" t="n">
        <v>9</v>
      </c>
      <c r="B11" s="10" t="s">
        <v>90</v>
      </c>
      <c r="C11" s="4" t="s">
        <v>91</v>
      </c>
      <c r="D11" s="4" t="s">
        <v>21</v>
      </c>
      <c r="E11" s="4" t="s">
        <v>43</v>
      </c>
      <c r="F11" s="4" t="s">
        <v>23</v>
      </c>
      <c r="G11" s="10" t="s">
        <v>92</v>
      </c>
      <c r="H11" s="4" t="s">
        <v>45</v>
      </c>
      <c r="I11" s="10" t="s">
        <v>93</v>
      </c>
      <c r="J11" s="10" t="s">
        <v>94</v>
      </c>
      <c r="K11" s="11" t="s">
        <v>95</v>
      </c>
      <c r="L11" s="4" t="s">
        <v>96</v>
      </c>
      <c r="M11" s="4" t="s">
        <v>30</v>
      </c>
      <c r="N11" s="11" t="n">
        <v>100</v>
      </c>
      <c r="O11" s="11" t="n">
        <v>16</v>
      </c>
      <c r="P11" s="11" t="n">
        <f aca="false">SUM(N11:O11)</f>
        <v>116</v>
      </c>
      <c r="Q11" s="8"/>
      <c r="R11" s="9"/>
    </row>
    <row r="12" customFormat="false" ht="21.95" hidden="false" customHeight="true" outlineLevel="0" collapsed="false">
      <c r="A12" s="5" t="n">
        <v>10</v>
      </c>
      <c r="B12" s="10" t="s">
        <v>97</v>
      </c>
      <c r="C12" s="4" t="s">
        <v>98</v>
      </c>
      <c r="D12" s="4" t="s">
        <v>21</v>
      </c>
      <c r="E12" s="4" t="s">
        <v>43</v>
      </c>
      <c r="F12" s="4" t="s">
        <v>23</v>
      </c>
      <c r="G12" s="10" t="s">
        <v>99</v>
      </c>
      <c r="H12" s="4" t="s">
        <v>100</v>
      </c>
      <c r="I12" s="10" t="s">
        <v>101</v>
      </c>
      <c r="J12" s="10" t="s">
        <v>102</v>
      </c>
      <c r="K12" s="11" t="s">
        <v>103</v>
      </c>
      <c r="L12" s="4" t="s">
        <v>104</v>
      </c>
      <c r="M12" s="4" t="s">
        <v>40</v>
      </c>
      <c r="N12" s="11" t="n">
        <v>99</v>
      </c>
      <c r="O12" s="11" t="n">
        <v>16.5</v>
      </c>
      <c r="P12" s="11" t="n">
        <f aca="false">SUM(N12:O12)</f>
        <v>115.5</v>
      </c>
      <c r="Q12" s="11"/>
      <c r="R12" s="3"/>
    </row>
    <row r="13" customFormat="false" ht="26.25" hidden="false" customHeight="true" outlineLevel="0" collapsed="false">
      <c r="A13" s="5" t="n">
        <v>11</v>
      </c>
      <c r="B13" s="10" t="s">
        <v>105</v>
      </c>
      <c r="C13" s="4" t="s">
        <v>106</v>
      </c>
      <c r="D13" s="4" t="s">
        <v>21</v>
      </c>
      <c r="E13" s="4" t="s">
        <v>43</v>
      </c>
      <c r="F13" s="4" t="s">
        <v>23</v>
      </c>
      <c r="G13" s="10" t="s">
        <v>107</v>
      </c>
      <c r="H13" s="4" t="s">
        <v>25</v>
      </c>
      <c r="I13" s="10" t="s">
        <v>108</v>
      </c>
      <c r="J13" s="10" t="s">
        <v>109</v>
      </c>
      <c r="K13" s="11" t="s">
        <v>110</v>
      </c>
      <c r="L13" s="4" t="s">
        <v>111</v>
      </c>
      <c r="M13" s="4" t="s">
        <v>30</v>
      </c>
      <c r="N13" s="11" t="n">
        <v>99</v>
      </c>
      <c r="O13" s="11" t="n">
        <v>16</v>
      </c>
      <c r="P13" s="11" t="n">
        <f aca="false">SUM(N13:O13)</f>
        <v>115</v>
      </c>
      <c r="Q13" s="11"/>
      <c r="R13" s="9"/>
    </row>
    <row r="14" customFormat="false" ht="21.95" hidden="false" customHeight="true" outlineLevel="0" collapsed="false">
      <c r="A14" s="5" t="n">
        <v>12</v>
      </c>
      <c r="B14" s="10" t="s">
        <v>112</v>
      </c>
      <c r="C14" s="4" t="s">
        <v>113</v>
      </c>
      <c r="D14" s="4" t="s">
        <v>21</v>
      </c>
      <c r="E14" s="4" t="s">
        <v>43</v>
      </c>
      <c r="F14" s="4" t="s">
        <v>23</v>
      </c>
      <c r="G14" s="10" t="s">
        <v>114</v>
      </c>
      <c r="H14" s="4" t="s">
        <v>115</v>
      </c>
      <c r="I14" s="10" t="s">
        <v>116</v>
      </c>
      <c r="J14" s="10" t="s">
        <v>117</v>
      </c>
      <c r="K14" s="11" t="s">
        <v>118</v>
      </c>
      <c r="L14" s="4" t="s">
        <v>119</v>
      </c>
      <c r="M14" s="4" t="s">
        <v>30</v>
      </c>
      <c r="N14" s="11" t="n">
        <v>99</v>
      </c>
      <c r="O14" s="11" t="n">
        <v>15</v>
      </c>
      <c r="P14" s="11" t="n">
        <f aca="false">SUM(N14:O14)</f>
        <v>114</v>
      </c>
      <c r="Q14" s="11"/>
      <c r="R14" s="3"/>
    </row>
    <row r="15" customFormat="false" ht="21.95" hidden="false" customHeight="true" outlineLevel="0" collapsed="false">
      <c r="A15" s="5" t="n">
        <v>13</v>
      </c>
      <c r="B15" s="10" t="s">
        <v>120</v>
      </c>
      <c r="C15" s="4" t="s">
        <v>121</v>
      </c>
      <c r="D15" s="4" t="s">
        <v>21</v>
      </c>
      <c r="E15" s="4" t="s">
        <v>43</v>
      </c>
      <c r="F15" s="4" t="s">
        <v>23</v>
      </c>
      <c r="G15" s="10" t="s">
        <v>122</v>
      </c>
      <c r="H15" s="4" t="s">
        <v>123</v>
      </c>
      <c r="I15" s="10" t="s">
        <v>124</v>
      </c>
      <c r="J15" s="10" t="s">
        <v>125</v>
      </c>
      <c r="K15" s="11" t="s">
        <v>126</v>
      </c>
      <c r="L15" s="4" t="s">
        <v>127</v>
      </c>
      <c r="M15" s="4" t="s">
        <v>40</v>
      </c>
      <c r="N15" s="11" t="n">
        <v>95</v>
      </c>
      <c r="O15" s="11" t="n">
        <v>19</v>
      </c>
      <c r="P15" s="11" t="n">
        <f aca="false">SUM(N15:O15)</f>
        <v>114</v>
      </c>
      <c r="Q15" s="11"/>
      <c r="R15" s="9"/>
    </row>
    <row r="16" customFormat="false" ht="21.95" hidden="false" customHeight="true" outlineLevel="0" collapsed="false">
      <c r="A16" s="5" t="n">
        <v>14</v>
      </c>
      <c r="B16" s="10" t="s">
        <v>128</v>
      </c>
      <c r="C16" s="4" t="s">
        <v>129</v>
      </c>
      <c r="D16" s="4" t="s">
        <v>21</v>
      </c>
      <c r="E16" s="4" t="s">
        <v>43</v>
      </c>
      <c r="F16" s="4" t="s">
        <v>23</v>
      </c>
      <c r="G16" s="10" t="s">
        <v>130</v>
      </c>
      <c r="H16" s="4" t="s">
        <v>131</v>
      </c>
      <c r="I16" s="10" t="s">
        <v>132</v>
      </c>
      <c r="J16" s="10" t="s">
        <v>133</v>
      </c>
      <c r="K16" s="11" t="s">
        <v>134</v>
      </c>
      <c r="L16" s="4" t="s">
        <v>135</v>
      </c>
      <c r="M16" s="4" t="s">
        <v>40</v>
      </c>
      <c r="N16" s="11" t="n">
        <v>94</v>
      </c>
      <c r="O16" s="11" t="n">
        <v>20</v>
      </c>
      <c r="P16" s="11" t="n">
        <f aca="false">SUM(N16:O16)</f>
        <v>114</v>
      </c>
      <c r="Q16" s="11"/>
      <c r="R16" s="9"/>
    </row>
    <row r="17" customFormat="false" ht="25.5" hidden="false" customHeight="true" outlineLevel="0" collapsed="false">
      <c r="A17" s="5" t="n">
        <v>15</v>
      </c>
      <c r="B17" s="10" t="s">
        <v>136</v>
      </c>
      <c r="C17" s="4" t="s">
        <v>137</v>
      </c>
      <c r="D17" s="4" t="s">
        <v>21</v>
      </c>
      <c r="E17" s="4" t="s">
        <v>138</v>
      </c>
      <c r="F17" s="4" t="s">
        <v>23</v>
      </c>
      <c r="G17" s="10" t="s">
        <v>139</v>
      </c>
      <c r="H17" s="4" t="s">
        <v>45</v>
      </c>
      <c r="I17" s="10" t="s">
        <v>140</v>
      </c>
      <c r="J17" s="10" t="s">
        <v>141</v>
      </c>
      <c r="K17" s="11" t="s">
        <v>142</v>
      </c>
      <c r="L17" s="4" t="s">
        <v>143</v>
      </c>
      <c r="M17" s="4" t="s">
        <v>30</v>
      </c>
      <c r="N17" s="11" t="n">
        <v>100</v>
      </c>
      <c r="O17" s="11" t="n">
        <v>13.5</v>
      </c>
      <c r="P17" s="11" t="n">
        <f aca="false">SUM(N17:O17)</f>
        <v>113.5</v>
      </c>
      <c r="Q17" s="11"/>
      <c r="R17" s="3"/>
    </row>
    <row r="18" customFormat="false" ht="21.95" hidden="false" customHeight="true" outlineLevel="0" collapsed="false">
      <c r="A18" s="5" t="n">
        <v>16</v>
      </c>
      <c r="B18" s="10" t="s">
        <v>144</v>
      </c>
      <c r="C18" s="4" t="s">
        <v>145</v>
      </c>
      <c r="D18" s="4" t="s">
        <v>21</v>
      </c>
      <c r="E18" s="4" t="s">
        <v>146</v>
      </c>
      <c r="F18" s="4" t="s">
        <v>23</v>
      </c>
      <c r="G18" s="10" t="s">
        <v>147</v>
      </c>
      <c r="H18" s="4" t="s">
        <v>45</v>
      </c>
      <c r="I18" s="10" t="s">
        <v>148</v>
      </c>
      <c r="J18" s="10" t="s">
        <v>149</v>
      </c>
      <c r="K18" s="11" t="s">
        <v>150</v>
      </c>
      <c r="L18" s="4" t="s">
        <v>151</v>
      </c>
      <c r="M18" s="4" t="s">
        <v>40</v>
      </c>
      <c r="N18" s="11" t="n">
        <v>94</v>
      </c>
      <c r="O18" s="11" t="n">
        <v>19.5</v>
      </c>
      <c r="P18" s="11" t="n">
        <f aca="false">SUM(N18:O18)</f>
        <v>113.5</v>
      </c>
      <c r="Q18" s="11"/>
      <c r="R18" s="3"/>
    </row>
    <row r="19" customFormat="false" ht="36" hidden="false" customHeight="true" outlineLevel="0" collapsed="false">
      <c r="A19" s="5" t="n">
        <v>17</v>
      </c>
      <c r="B19" s="10" t="s">
        <v>152</v>
      </c>
      <c r="C19" s="4" t="s">
        <v>153</v>
      </c>
      <c r="D19" s="4" t="s">
        <v>21</v>
      </c>
      <c r="E19" s="4" t="s">
        <v>43</v>
      </c>
      <c r="F19" s="4" t="s">
        <v>23</v>
      </c>
      <c r="G19" s="10" t="s">
        <v>154</v>
      </c>
      <c r="H19" s="4" t="s">
        <v>45</v>
      </c>
      <c r="I19" s="10" t="s">
        <v>155</v>
      </c>
      <c r="J19" s="10" t="s">
        <v>156</v>
      </c>
      <c r="K19" s="11" t="s">
        <v>157</v>
      </c>
      <c r="L19" s="4" t="s">
        <v>158</v>
      </c>
      <c r="M19" s="4" t="s">
        <v>40</v>
      </c>
      <c r="N19" s="11" t="n">
        <v>94</v>
      </c>
      <c r="O19" s="11" t="n">
        <v>19.5</v>
      </c>
      <c r="P19" s="11" t="n">
        <f aca="false">SUM(N19:O19)</f>
        <v>113.5</v>
      </c>
      <c r="Q19" s="8"/>
      <c r="R19" s="9"/>
    </row>
    <row r="20" customFormat="false" ht="28.5" hidden="false" customHeight="true" outlineLevel="0" collapsed="false">
      <c r="A20" s="5" t="n">
        <v>18</v>
      </c>
      <c r="B20" s="10" t="s">
        <v>159</v>
      </c>
      <c r="C20" s="4" t="s">
        <v>160</v>
      </c>
      <c r="D20" s="4" t="s">
        <v>21</v>
      </c>
      <c r="E20" s="4" t="s">
        <v>43</v>
      </c>
      <c r="F20" s="4" t="s">
        <v>23</v>
      </c>
      <c r="G20" s="10" t="s">
        <v>161</v>
      </c>
      <c r="H20" s="4" t="s">
        <v>131</v>
      </c>
      <c r="I20" s="10" t="s">
        <v>162</v>
      </c>
      <c r="J20" s="10" t="s">
        <v>163</v>
      </c>
      <c r="K20" s="11" t="s">
        <v>164</v>
      </c>
      <c r="L20" s="4" t="s">
        <v>165</v>
      </c>
      <c r="M20" s="4" t="s">
        <v>30</v>
      </c>
      <c r="N20" s="11" t="n">
        <v>100</v>
      </c>
      <c r="O20" s="11" t="n">
        <v>13.5</v>
      </c>
      <c r="P20" s="11" t="n">
        <f aca="false">SUM(N20:O20)</f>
        <v>113.5</v>
      </c>
      <c r="Q20" s="11"/>
      <c r="R20" s="3"/>
    </row>
    <row r="21" customFormat="false" ht="21.95" hidden="false" customHeight="true" outlineLevel="0" collapsed="false">
      <c r="A21" s="5" t="n">
        <v>19</v>
      </c>
      <c r="B21" s="10" t="s">
        <v>166</v>
      </c>
      <c r="C21" s="4" t="s">
        <v>167</v>
      </c>
      <c r="D21" s="4" t="s">
        <v>21</v>
      </c>
      <c r="E21" s="4" t="s">
        <v>43</v>
      </c>
      <c r="F21" s="4" t="s">
        <v>23</v>
      </c>
      <c r="G21" s="10" t="s">
        <v>168</v>
      </c>
      <c r="H21" s="4" t="s">
        <v>35</v>
      </c>
      <c r="I21" s="10" t="s">
        <v>169</v>
      </c>
      <c r="J21" s="10" t="s">
        <v>170</v>
      </c>
      <c r="K21" s="11" t="s">
        <v>171</v>
      </c>
      <c r="L21" s="4" t="s">
        <v>172</v>
      </c>
      <c r="M21" s="4" t="s">
        <v>40</v>
      </c>
      <c r="N21" s="11" t="n">
        <v>95</v>
      </c>
      <c r="O21" s="11" t="n">
        <v>18</v>
      </c>
      <c r="P21" s="11" t="n">
        <f aca="false">SUM(N21:O21)</f>
        <v>113</v>
      </c>
      <c r="Q21" s="11"/>
      <c r="R21" s="3"/>
    </row>
    <row r="22" customFormat="false" ht="21.95" hidden="false" customHeight="true" outlineLevel="0" collapsed="false">
      <c r="A22" s="5" t="n">
        <v>20</v>
      </c>
      <c r="B22" s="10" t="s">
        <v>173</v>
      </c>
      <c r="C22" s="4" t="s">
        <v>174</v>
      </c>
      <c r="D22" s="4" t="s">
        <v>21</v>
      </c>
      <c r="E22" s="4" t="s">
        <v>43</v>
      </c>
      <c r="F22" s="4" t="s">
        <v>23</v>
      </c>
      <c r="G22" s="10" t="s">
        <v>175</v>
      </c>
      <c r="H22" s="4" t="s">
        <v>176</v>
      </c>
      <c r="I22" s="10" t="s">
        <v>177</v>
      </c>
      <c r="J22" s="10" t="s">
        <v>178</v>
      </c>
      <c r="K22" s="11" t="s">
        <v>179</v>
      </c>
      <c r="L22" s="4" t="s">
        <v>180</v>
      </c>
      <c r="M22" s="4" t="s">
        <v>40</v>
      </c>
      <c r="N22" s="11" t="n">
        <v>100</v>
      </c>
      <c r="O22" s="11" t="n">
        <v>13</v>
      </c>
      <c r="P22" s="11" t="n">
        <f aca="false">SUM(N22:O22)</f>
        <v>113</v>
      </c>
      <c r="Q22" s="11"/>
      <c r="R22" s="3"/>
    </row>
    <row r="23" customFormat="false" ht="21.95" hidden="false" customHeight="true" outlineLevel="0" collapsed="false">
      <c r="A23" s="5" t="n">
        <v>21</v>
      </c>
      <c r="B23" s="10" t="s">
        <v>181</v>
      </c>
      <c r="C23" s="4" t="s">
        <v>182</v>
      </c>
      <c r="D23" s="4" t="s">
        <v>21</v>
      </c>
      <c r="E23" s="4" t="s">
        <v>43</v>
      </c>
      <c r="F23" s="4" t="s">
        <v>23</v>
      </c>
      <c r="G23" s="10" t="s">
        <v>183</v>
      </c>
      <c r="H23" s="4" t="s">
        <v>184</v>
      </c>
      <c r="I23" s="10" t="s">
        <v>185</v>
      </c>
      <c r="J23" s="10" t="s">
        <v>186</v>
      </c>
      <c r="K23" s="11" t="s">
        <v>187</v>
      </c>
      <c r="L23" s="4" t="s">
        <v>188</v>
      </c>
      <c r="M23" s="4" t="s">
        <v>40</v>
      </c>
      <c r="N23" s="11" t="n">
        <v>95</v>
      </c>
      <c r="O23" s="11" t="n">
        <v>18</v>
      </c>
      <c r="P23" s="11" t="n">
        <f aca="false">SUM(N23:O23)</f>
        <v>113</v>
      </c>
      <c r="Q23" s="11"/>
      <c r="R23" s="3"/>
    </row>
    <row r="24" customFormat="false" ht="25.5" hidden="false" customHeight="true" outlineLevel="0" collapsed="false">
      <c r="A24" s="5" t="n">
        <v>22</v>
      </c>
      <c r="B24" s="6" t="s">
        <v>189</v>
      </c>
      <c r="C24" s="7" t="s">
        <v>190</v>
      </c>
      <c r="D24" s="7" t="s">
        <v>21</v>
      </c>
      <c r="E24" s="7" t="s">
        <v>43</v>
      </c>
      <c r="F24" s="7" t="s">
        <v>23</v>
      </c>
      <c r="G24" s="6" t="s">
        <v>191</v>
      </c>
      <c r="H24" s="7" t="s">
        <v>35</v>
      </c>
      <c r="I24" s="6" t="s">
        <v>192</v>
      </c>
      <c r="J24" s="6" t="s">
        <v>193</v>
      </c>
      <c r="K24" s="8" t="s">
        <v>194</v>
      </c>
      <c r="L24" s="7" t="s">
        <v>195</v>
      </c>
      <c r="M24" s="7" t="s">
        <v>40</v>
      </c>
      <c r="N24" s="8" t="n">
        <v>95</v>
      </c>
      <c r="O24" s="8" t="n">
        <v>17.5</v>
      </c>
      <c r="P24" s="8" t="n">
        <f aca="false">SUM(N24:O24)</f>
        <v>112.5</v>
      </c>
      <c r="Q24" s="8"/>
      <c r="R24" s="9" t="s">
        <v>31</v>
      </c>
    </row>
    <row r="25" customFormat="false" ht="27.75" hidden="false" customHeight="true" outlineLevel="0" collapsed="false">
      <c r="A25" s="5" t="n">
        <v>23</v>
      </c>
      <c r="B25" s="10" t="s">
        <v>196</v>
      </c>
      <c r="C25" s="4" t="s">
        <v>197</v>
      </c>
      <c r="D25" s="4" t="s">
        <v>21</v>
      </c>
      <c r="E25" s="4" t="s">
        <v>43</v>
      </c>
      <c r="F25" s="4" t="s">
        <v>23</v>
      </c>
      <c r="G25" s="10" t="s">
        <v>198</v>
      </c>
      <c r="H25" s="4" t="s">
        <v>45</v>
      </c>
      <c r="I25" s="10" t="s">
        <v>199</v>
      </c>
      <c r="J25" s="10" t="s">
        <v>200</v>
      </c>
      <c r="K25" s="11" t="s">
        <v>201</v>
      </c>
      <c r="L25" s="4" t="s">
        <v>202</v>
      </c>
      <c r="M25" s="4" t="s">
        <v>30</v>
      </c>
      <c r="N25" s="11" t="n">
        <v>96</v>
      </c>
      <c r="O25" s="11" t="n">
        <v>16.5</v>
      </c>
      <c r="P25" s="11" t="n">
        <f aca="false">SUM(N25:O25)</f>
        <v>112.5</v>
      </c>
      <c r="Q25" s="11"/>
      <c r="R25" s="3"/>
    </row>
    <row r="26" customFormat="false" ht="21.95" hidden="false" customHeight="true" outlineLevel="0" collapsed="false">
      <c r="A26" s="5" t="n">
        <v>24</v>
      </c>
      <c r="B26" s="10" t="s">
        <v>203</v>
      </c>
      <c r="C26" s="4" t="s">
        <v>204</v>
      </c>
      <c r="D26" s="4" t="s">
        <v>21</v>
      </c>
      <c r="E26" s="4" t="s">
        <v>43</v>
      </c>
      <c r="F26" s="4" t="s">
        <v>23</v>
      </c>
      <c r="G26" s="10" t="s">
        <v>205</v>
      </c>
      <c r="H26" s="4" t="s">
        <v>45</v>
      </c>
      <c r="I26" s="10" t="s">
        <v>206</v>
      </c>
      <c r="J26" s="10" t="s">
        <v>207</v>
      </c>
      <c r="K26" s="11" t="s">
        <v>208</v>
      </c>
      <c r="L26" s="4" t="s">
        <v>209</v>
      </c>
      <c r="M26" s="4" t="s">
        <v>40</v>
      </c>
      <c r="N26" s="11" t="n">
        <v>95</v>
      </c>
      <c r="O26" s="11" t="n">
        <v>17.5</v>
      </c>
      <c r="P26" s="11" t="n">
        <f aca="false">SUM(N26:O26)</f>
        <v>112.5</v>
      </c>
      <c r="Q26" s="11"/>
      <c r="R26" s="3"/>
    </row>
    <row r="27" customFormat="false" ht="26.25" hidden="false" customHeight="true" outlineLevel="0" collapsed="false">
      <c r="A27" s="5" t="n">
        <v>25</v>
      </c>
      <c r="B27" s="10" t="s">
        <v>210</v>
      </c>
      <c r="C27" s="4" t="s">
        <v>211</v>
      </c>
      <c r="D27" s="4" t="s">
        <v>21</v>
      </c>
      <c r="E27" s="4" t="s">
        <v>43</v>
      </c>
      <c r="F27" s="4" t="s">
        <v>23</v>
      </c>
      <c r="G27" s="10" t="s">
        <v>212</v>
      </c>
      <c r="H27" s="4" t="s">
        <v>213</v>
      </c>
      <c r="I27" s="10" t="s">
        <v>214</v>
      </c>
      <c r="J27" s="10" t="s">
        <v>215</v>
      </c>
      <c r="K27" s="11" t="s">
        <v>216</v>
      </c>
      <c r="L27" s="4" t="s">
        <v>217</v>
      </c>
      <c r="M27" s="4" t="s">
        <v>40</v>
      </c>
      <c r="N27" s="11" t="n">
        <v>95</v>
      </c>
      <c r="O27" s="11" t="n">
        <v>17.5</v>
      </c>
      <c r="P27" s="11" t="n">
        <f aca="false">SUM(N27:O27)</f>
        <v>112.5</v>
      </c>
      <c r="Q27" s="11"/>
      <c r="R27" s="3"/>
    </row>
    <row r="28" customFormat="false" ht="21.95" hidden="false" customHeight="true" outlineLevel="0" collapsed="false">
      <c r="A28" s="5" t="n">
        <v>26</v>
      </c>
      <c r="B28" s="10" t="s">
        <v>218</v>
      </c>
      <c r="C28" s="4" t="s">
        <v>219</v>
      </c>
      <c r="D28" s="4" t="s">
        <v>21</v>
      </c>
      <c r="E28" s="4" t="s">
        <v>43</v>
      </c>
      <c r="F28" s="4" t="s">
        <v>23</v>
      </c>
      <c r="G28" s="10" t="s">
        <v>220</v>
      </c>
      <c r="H28" s="4" t="s">
        <v>45</v>
      </c>
      <c r="I28" s="10" t="s">
        <v>221</v>
      </c>
      <c r="J28" s="10" t="s">
        <v>222</v>
      </c>
      <c r="K28" s="11" t="s">
        <v>223</v>
      </c>
      <c r="L28" s="4" t="s">
        <v>224</v>
      </c>
      <c r="M28" s="4" t="s">
        <v>40</v>
      </c>
      <c r="N28" s="11" t="n">
        <v>93</v>
      </c>
      <c r="O28" s="11" t="n">
        <v>19</v>
      </c>
      <c r="P28" s="11" t="n">
        <f aca="false">SUM(N28:O28)</f>
        <v>112</v>
      </c>
      <c r="Q28" s="11"/>
      <c r="R28" s="3"/>
    </row>
    <row r="29" customFormat="false" ht="21.95" hidden="false" customHeight="true" outlineLevel="0" collapsed="false">
      <c r="A29" s="5" t="n">
        <v>27</v>
      </c>
      <c r="B29" s="10" t="s">
        <v>225</v>
      </c>
      <c r="C29" s="4" t="s">
        <v>226</v>
      </c>
      <c r="D29" s="4" t="s">
        <v>21</v>
      </c>
      <c r="E29" s="4" t="s">
        <v>43</v>
      </c>
      <c r="F29" s="4" t="s">
        <v>23</v>
      </c>
      <c r="G29" s="10" t="s">
        <v>227</v>
      </c>
      <c r="H29" s="11" t="s">
        <v>228</v>
      </c>
      <c r="I29" s="10" t="s">
        <v>229</v>
      </c>
      <c r="J29" s="10" t="s">
        <v>230</v>
      </c>
      <c r="K29" s="11" t="s">
        <v>231</v>
      </c>
      <c r="L29" s="4" t="s">
        <v>232</v>
      </c>
      <c r="M29" s="4" t="s">
        <v>40</v>
      </c>
      <c r="N29" s="11" t="n">
        <v>95</v>
      </c>
      <c r="O29" s="11" t="n">
        <v>17</v>
      </c>
      <c r="P29" s="11" t="n">
        <f aca="false">SUM(N29:O29)</f>
        <v>112</v>
      </c>
      <c r="Q29" s="8"/>
      <c r="R29" s="9"/>
    </row>
    <row r="30" customFormat="false" ht="21.95" hidden="false" customHeight="true" outlineLevel="0" collapsed="false">
      <c r="A30" s="5" t="n">
        <v>28</v>
      </c>
      <c r="B30" s="10" t="s">
        <v>233</v>
      </c>
      <c r="C30" s="4" t="s">
        <v>234</v>
      </c>
      <c r="D30" s="4" t="s">
        <v>21</v>
      </c>
      <c r="E30" s="4" t="s">
        <v>43</v>
      </c>
      <c r="F30" s="4" t="s">
        <v>23</v>
      </c>
      <c r="G30" s="10" t="s">
        <v>235</v>
      </c>
      <c r="H30" s="4" t="s">
        <v>115</v>
      </c>
      <c r="I30" s="10" t="s">
        <v>236</v>
      </c>
      <c r="J30" s="10" t="s">
        <v>237</v>
      </c>
      <c r="K30" s="11" t="s">
        <v>238</v>
      </c>
      <c r="L30" s="4" t="s">
        <v>239</v>
      </c>
      <c r="M30" s="4" t="s">
        <v>40</v>
      </c>
      <c r="N30" s="11" t="n">
        <v>95</v>
      </c>
      <c r="O30" s="11" t="n">
        <v>17</v>
      </c>
      <c r="P30" s="11" t="n">
        <f aca="false">SUM(N30:O30)</f>
        <v>112</v>
      </c>
      <c r="Q30" s="11"/>
      <c r="R30" s="3"/>
    </row>
    <row r="31" customFormat="false" ht="21.95" hidden="false" customHeight="true" outlineLevel="0" collapsed="false">
      <c r="A31" s="5" t="n">
        <v>29</v>
      </c>
      <c r="B31" s="10" t="s">
        <v>240</v>
      </c>
      <c r="C31" s="4" t="s">
        <v>241</v>
      </c>
      <c r="D31" s="4" t="s">
        <v>21</v>
      </c>
      <c r="E31" s="4" t="s">
        <v>43</v>
      </c>
      <c r="F31" s="4" t="s">
        <v>23</v>
      </c>
      <c r="G31" s="10" t="s">
        <v>242</v>
      </c>
      <c r="H31" s="4" t="s">
        <v>243</v>
      </c>
      <c r="I31" s="10" t="s">
        <v>244</v>
      </c>
      <c r="J31" s="10" t="s">
        <v>245</v>
      </c>
      <c r="K31" s="11" t="s">
        <v>246</v>
      </c>
      <c r="L31" s="4" t="s">
        <v>247</v>
      </c>
      <c r="M31" s="4" t="s">
        <v>40</v>
      </c>
      <c r="N31" s="11" t="n">
        <v>95</v>
      </c>
      <c r="O31" s="11" t="n">
        <v>16.5</v>
      </c>
      <c r="P31" s="11" t="n">
        <f aca="false">SUM(N31:O31)</f>
        <v>111.5</v>
      </c>
      <c r="Q31" s="11"/>
      <c r="R31" s="13"/>
    </row>
    <row r="32" customFormat="false" ht="21.95" hidden="false" customHeight="true" outlineLevel="0" collapsed="false">
      <c r="A32" s="5" t="n">
        <v>30</v>
      </c>
      <c r="B32" s="10" t="s">
        <v>248</v>
      </c>
      <c r="C32" s="4" t="s">
        <v>249</v>
      </c>
      <c r="D32" s="4" t="s">
        <v>21</v>
      </c>
      <c r="E32" s="4" t="s">
        <v>43</v>
      </c>
      <c r="F32" s="4" t="s">
        <v>23</v>
      </c>
      <c r="G32" s="10" t="s">
        <v>250</v>
      </c>
      <c r="H32" s="4" t="s">
        <v>131</v>
      </c>
      <c r="I32" s="10" t="s">
        <v>251</v>
      </c>
      <c r="J32" s="10" t="s">
        <v>252</v>
      </c>
      <c r="K32" s="11" t="s">
        <v>253</v>
      </c>
      <c r="L32" s="4" t="s">
        <v>254</v>
      </c>
      <c r="M32" s="4" t="s">
        <v>40</v>
      </c>
      <c r="N32" s="11" t="n">
        <v>94</v>
      </c>
      <c r="O32" s="11" t="n">
        <v>17.5</v>
      </c>
      <c r="P32" s="11" t="n">
        <f aca="false">SUM(N32:O32)</f>
        <v>111.5</v>
      </c>
      <c r="Q32" s="8"/>
      <c r="R32" s="9"/>
    </row>
    <row r="33" customFormat="false" ht="21.95" hidden="false" customHeight="true" outlineLevel="0" collapsed="false">
      <c r="A33" s="5" t="n">
        <v>31</v>
      </c>
      <c r="B33" s="10" t="s">
        <v>255</v>
      </c>
      <c r="C33" s="4" t="s">
        <v>256</v>
      </c>
      <c r="D33" s="4" t="s">
        <v>21</v>
      </c>
      <c r="E33" s="4" t="s">
        <v>43</v>
      </c>
      <c r="F33" s="4" t="s">
        <v>23</v>
      </c>
      <c r="G33" s="10" t="s">
        <v>257</v>
      </c>
      <c r="H33" s="4" t="s">
        <v>131</v>
      </c>
      <c r="I33" s="10" t="s">
        <v>258</v>
      </c>
      <c r="J33" s="10" t="s">
        <v>259</v>
      </c>
      <c r="K33" s="11" t="s">
        <v>260</v>
      </c>
      <c r="L33" s="4" t="s">
        <v>261</v>
      </c>
      <c r="M33" s="4" t="s">
        <v>30</v>
      </c>
      <c r="N33" s="11" t="n">
        <v>98</v>
      </c>
      <c r="O33" s="11" t="n">
        <v>13.5</v>
      </c>
      <c r="P33" s="11" t="n">
        <f aca="false">SUM(N33:O33)</f>
        <v>111.5</v>
      </c>
      <c r="Q33" s="8"/>
      <c r="R33" s="9"/>
    </row>
    <row r="34" customFormat="false" ht="22.5" hidden="false" customHeight="true" outlineLevel="0" collapsed="false">
      <c r="A34" s="5" t="n">
        <v>32</v>
      </c>
      <c r="B34" s="10" t="s">
        <v>262</v>
      </c>
      <c r="C34" s="4" t="s">
        <v>263</v>
      </c>
      <c r="D34" s="4" t="s">
        <v>21</v>
      </c>
      <c r="E34" s="4" t="s">
        <v>43</v>
      </c>
      <c r="F34" s="4" t="s">
        <v>23</v>
      </c>
      <c r="G34" s="10" t="s">
        <v>264</v>
      </c>
      <c r="H34" s="4" t="s">
        <v>45</v>
      </c>
      <c r="I34" s="10" t="s">
        <v>265</v>
      </c>
      <c r="J34" s="10" t="s">
        <v>266</v>
      </c>
      <c r="K34" s="11" t="s">
        <v>267</v>
      </c>
      <c r="L34" s="4" t="s">
        <v>268</v>
      </c>
      <c r="M34" s="4" t="s">
        <v>40</v>
      </c>
      <c r="N34" s="11" t="n">
        <v>95</v>
      </c>
      <c r="O34" s="11" t="n">
        <v>16.5</v>
      </c>
      <c r="P34" s="11" t="n">
        <f aca="false">SUM(N34:O34)</f>
        <v>111.5</v>
      </c>
      <c r="Q34" s="11"/>
      <c r="R34" s="3"/>
    </row>
    <row r="35" customFormat="false" ht="21.95" hidden="false" customHeight="true" outlineLevel="0" collapsed="false">
      <c r="A35" s="5" t="n">
        <v>33</v>
      </c>
      <c r="B35" s="10" t="s">
        <v>269</v>
      </c>
      <c r="C35" s="4" t="s">
        <v>270</v>
      </c>
      <c r="D35" s="4" t="s">
        <v>271</v>
      </c>
      <c r="E35" s="4" t="s">
        <v>52</v>
      </c>
      <c r="F35" s="4" t="s">
        <v>23</v>
      </c>
      <c r="G35" s="10" t="s">
        <v>272</v>
      </c>
      <c r="H35" s="4" t="s">
        <v>273</v>
      </c>
      <c r="I35" s="10" t="s">
        <v>274</v>
      </c>
      <c r="J35" s="10" t="s">
        <v>275</v>
      </c>
      <c r="K35" s="11" t="s">
        <v>276</v>
      </c>
      <c r="L35" s="4" t="s">
        <v>277</v>
      </c>
      <c r="M35" s="4" t="s">
        <v>40</v>
      </c>
      <c r="N35" s="11" t="n">
        <v>99</v>
      </c>
      <c r="O35" s="11" t="n">
        <v>12</v>
      </c>
      <c r="P35" s="11" t="n">
        <f aca="false">SUM(N35:O35)</f>
        <v>111</v>
      </c>
      <c r="Q35" s="11"/>
      <c r="R35" s="3"/>
    </row>
    <row r="36" customFormat="false" ht="27.75" hidden="false" customHeight="true" outlineLevel="0" collapsed="false">
      <c r="A36" s="5" t="n">
        <v>34</v>
      </c>
      <c r="B36" s="10" t="s">
        <v>278</v>
      </c>
      <c r="C36" s="4" t="s">
        <v>279</v>
      </c>
      <c r="D36" s="4" t="s">
        <v>21</v>
      </c>
      <c r="E36" s="4" t="s">
        <v>43</v>
      </c>
      <c r="F36" s="4" t="s">
        <v>23</v>
      </c>
      <c r="G36" s="10" t="s">
        <v>280</v>
      </c>
      <c r="H36" s="4" t="s">
        <v>131</v>
      </c>
      <c r="I36" s="10" t="s">
        <v>281</v>
      </c>
      <c r="J36" s="10" t="s">
        <v>282</v>
      </c>
      <c r="K36" s="11" t="s">
        <v>283</v>
      </c>
      <c r="L36" s="4" t="s">
        <v>284</v>
      </c>
      <c r="M36" s="4" t="s">
        <v>40</v>
      </c>
      <c r="N36" s="11" t="n">
        <v>95</v>
      </c>
      <c r="O36" s="11" t="n">
        <v>16</v>
      </c>
      <c r="P36" s="11" t="n">
        <f aca="false">SUM(N36:O36)</f>
        <v>111</v>
      </c>
      <c r="Q36" s="8"/>
      <c r="R36" s="9"/>
    </row>
    <row r="37" customFormat="false" ht="18.75" hidden="false" customHeight="true" outlineLevel="0" collapsed="false">
      <c r="A37" s="5" t="n">
        <v>35</v>
      </c>
      <c r="B37" s="10" t="s">
        <v>285</v>
      </c>
      <c r="C37" s="4" t="s">
        <v>286</v>
      </c>
      <c r="D37" s="4" t="s">
        <v>21</v>
      </c>
      <c r="E37" s="4" t="s">
        <v>43</v>
      </c>
      <c r="F37" s="4" t="s">
        <v>23</v>
      </c>
      <c r="G37" s="10" t="s">
        <v>287</v>
      </c>
      <c r="H37" s="4" t="s">
        <v>288</v>
      </c>
      <c r="I37" s="10" t="s">
        <v>289</v>
      </c>
      <c r="J37" s="10" t="s">
        <v>290</v>
      </c>
      <c r="K37" s="11" t="s">
        <v>291</v>
      </c>
      <c r="L37" s="4" t="s">
        <v>292</v>
      </c>
      <c r="M37" s="4" t="s">
        <v>40</v>
      </c>
      <c r="N37" s="11" t="n">
        <v>94</v>
      </c>
      <c r="O37" s="11" t="n">
        <v>17</v>
      </c>
      <c r="P37" s="11" t="n">
        <f aca="false">SUM(N37:O37)</f>
        <v>111</v>
      </c>
      <c r="Q37" s="8"/>
      <c r="R37" s="9"/>
    </row>
    <row r="38" s="14" customFormat="true" ht="19.5" hidden="false" customHeight="true" outlineLevel="0" collapsed="false">
      <c r="A38" s="5" t="n">
        <v>36</v>
      </c>
      <c r="B38" s="10" t="s">
        <v>293</v>
      </c>
      <c r="C38" s="4" t="s">
        <v>294</v>
      </c>
      <c r="D38" s="4" t="s">
        <v>21</v>
      </c>
      <c r="E38" s="4" t="s">
        <v>43</v>
      </c>
      <c r="F38" s="4" t="s">
        <v>23</v>
      </c>
      <c r="G38" s="10" t="s">
        <v>295</v>
      </c>
      <c r="H38" s="4" t="s">
        <v>296</v>
      </c>
      <c r="I38" s="10" t="s">
        <v>297</v>
      </c>
      <c r="J38" s="10" t="s">
        <v>298</v>
      </c>
      <c r="K38" s="11" t="s">
        <v>299</v>
      </c>
      <c r="L38" s="4" t="s">
        <v>300</v>
      </c>
      <c r="M38" s="4" t="s">
        <v>40</v>
      </c>
      <c r="N38" s="11" t="n">
        <v>95</v>
      </c>
      <c r="O38" s="11" t="n">
        <v>16</v>
      </c>
      <c r="P38" s="11" t="n">
        <f aca="false">SUM(N38:O38)</f>
        <v>111</v>
      </c>
      <c r="Q38" s="8"/>
      <c r="R38" s="9"/>
    </row>
    <row r="39" s="14" customFormat="true" ht="27.75" hidden="false" customHeight="true" outlineLevel="0" collapsed="false">
      <c r="A39" s="5" t="n">
        <v>37</v>
      </c>
      <c r="B39" s="10" t="s">
        <v>301</v>
      </c>
      <c r="C39" s="4" t="s">
        <v>302</v>
      </c>
      <c r="D39" s="4" t="s">
        <v>21</v>
      </c>
      <c r="E39" s="4" t="s">
        <v>43</v>
      </c>
      <c r="F39" s="4" t="s">
        <v>23</v>
      </c>
      <c r="G39" s="10" t="s">
        <v>303</v>
      </c>
      <c r="H39" s="4" t="s">
        <v>131</v>
      </c>
      <c r="I39" s="10" t="s">
        <v>304</v>
      </c>
      <c r="J39" s="10" t="s">
        <v>305</v>
      </c>
      <c r="K39" s="11" t="s">
        <v>306</v>
      </c>
      <c r="L39" s="4" t="s">
        <v>307</v>
      </c>
      <c r="M39" s="4" t="s">
        <v>40</v>
      </c>
      <c r="N39" s="11" t="n">
        <v>95</v>
      </c>
      <c r="O39" s="11" t="n">
        <v>16</v>
      </c>
      <c r="P39" s="11" t="n">
        <f aca="false">SUM(N39:O39)</f>
        <v>111</v>
      </c>
      <c r="Q39" s="11"/>
      <c r="R39" s="3"/>
    </row>
    <row r="40" customFormat="false" ht="21.95" hidden="false" customHeight="true" outlineLevel="0" collapsed="false">
      <c r="A40" s="5" t="n">
        <v>38</v>
      </c>
      <c r="B40" s="10" t="s">
        <v>308</v>
      </c>
      <c r="C40" s="4" t="s">
        <v>309</v>
      </c>
      <c r="D40" s="4" t="s">
        <v>271</v>
      </c>
      <c r="E40" s="4" t="s">
        <v>43</v>
      </c>
      <c r="F40" s="4" t="s">
        <v>23</v>
      </c>
      <c r="G40" s="10" t="s">
        <v>310</v>
      </c>
      <c r="H40" s="4" t="s">
        <v>45</v>
      </c>
      <c r="I40" s="10" t="s">
        <v>311</v>
      </c>
      <c r="J40" s="10" t="s">
        <v>312</v>
      </c>
      <c r="K40" s="11" t="s">
        <v>313</v>
      </c>
      <c r="L40" s="4" t="s">
        <v>314</v>
      </c>
      <c r="M40" s="4" t="s">
        <v>40</v>
      </c>
      <c r="N40" s="11" t="n">
        <v>97</v>
      </c>
      <c r="O40" s="11" t="n">
        <v>14</v>
      </c>
      <c r="P40" s="11" t="n">
        <f aca="false">SUM(N40:O40)</f>
        <v>111</v>
      </c>
      <c r="Q40" s="11"/>
      <c r="R40" s="3"/>
    </row>
    <row r="41" customFormat="false" ht="21.95" hidden="false" customHeight="true" outlineLevel="0" collapsed="false">
      <c r="A41" s="5" t="n">
        <v>39</v>
      </c>
      <c r="B41" s="10" t="s">
        <v>315</v>
      </c>
      <c r="C41" s="4" t="s">
        <v>316</v>
      </c>
      <c r="D41" s="4" t="s">
        <v>21</v>
      </c>
      <c r="E41" s="4" t="s">
        <v>138</v>
      </c>
      <c r="F41" s="4" t="s">
        <v>23</v>
      </c>
      <c r="G41" s="10" t="s">
        <v>317</v>
      </c>
      <c r="H41" s="4" t="s">
        <v>25</v>
      </c>
      <c r="I41" s="10" t="s">
        <v>318</v>
      </c>
      <c r="J41" s="10" t="s">
        <v>319</v>
      </c>
      <c r="K41" s="11" t="s">
        <v>320</v>
      </c>
      <c r="L41" s="4" t="s">
        <v>321</v>
      </c>
      <c r="M41" s="4" t="s">
        <v>40</v>
      </c>
      <c r="N41" s="11" t="n">
        <v>93</v>
      </c>
      <c r="O41" s="11" t="n">
        <v>18</v>
      </c>
      <c r="P41" s="11" t="n">
        <f aca="false">SUM(N41:O41)</f>
        <v>111</v>
      </c>
      <c r="Q41" s="11"/>
      <c r="R41" s="3"/>
    </row>
    <row r="42" s="14" customFormat="true" ht="26.25" hidden="false" customHeight="true" outlineLevel="0" collapsed="false">
      <c r="A42" s="5" t="n">
        <v>40</v>
      </c>
      <c r="B42" s="10" t="s">
        <v>322</v>
      </c>
      <c r="C42" s="4" t="s">
        <v>323</v>
      </c>
      <c r="D42" s="4" t="s">
        <v>21</v>
      </c>
      <c r="E42" s="4" t="s">
        <v>43</v>
      </c>
      <c r="F42" s="4" t="s">
        <v>23</v>
      </c>
      <c r="G42" s="10" t="s">
        <v>324</v>
      </c>
      <c r="H42" s="4" t="s">
        <v>325</v>
      </c>
      <c r="I42" s="10" t="s">
        <v>326</v>
      </c>
      <c r="J42" s="10" t="s">
        <v>327</v>
      </c>
      <c r="K42" s="11" t="s">
        <v>328</v>
      </c>
      <c r="L42" s="4" t="s">
        <v>329</v>
      </c>
      <c r="M42" s="4" t="s">
        <v>40</v>
      </c>
      <c r="N42" s="11" t="n">
        <v>95</v>
      </c>
      <c r="O42" s="11" t="n">
        <v>15.5</v>
      </c>
      <c r="P42" s="11" t="n">
        <f aca="false">SUM(N42:O42)</f>
        <v>110.5</v>
      </c>
      <c r="Q42" s="11"/>
      <c r="R42" s="3"/>
    </row>
    <row r="43" customFormat="false" ht="21.95" hidden="false" customHeight="true" outlineLevel="0" collapsed="false">
      <c r="A43" s="5" t="n">
        <v>41</v>
      </c>
      <c r="B43" s="10" t="s">
        <v>330</v>
      </c>
      <c r="C43" s="4" t="s">
        <v>331</v>
      </c>
      <c r="D43" s="4" t="s">
        <v>21</v>
      </c>
      <c r="E43" s="4" t="s">
        <v>22</v>
      </c>
      <c r="F43" s="4" t="s">
        <v>23</v>
      </c>
      <c r="G43" s="10" t="s">
        <v>332</v>
      </c>
      <c r="H43" s="4" t="s">
        <v>131</v>
      </c>
      <c r="I43" s="10" t="s">
        <v>333</v>
      </c>
      <c r="J43" s="10" t="s">
        <v>334</v>
      </c>
      <c r="K43" s="11" t="s">
        <v>335</v>
      </c>
      <c r="L43" s="4" t="s">
        <v>336</v>
      </c>
      <c r="M43" s="4" t="s">
        <v>30</v>
      </c>
      <c r="N43" s="11" t="n">
        <v>97</v>
      </c>
      <c r="O43" s="11" t="n">
        <v>13.5</v>
      </c>
      <c r="P43" s="11" t="n">
        <f aca="false">SUM(N43:O43)</f>
        <v>110.5</v>
      </c>
      <c r="Q43" s="11"/>
      <c r="R43" s="3"/>
    </row>
    <row r="44" customFormat="false" ht="21.95" hidden="false" customHeight="true" outlineLevel="0" collapsed="false">
      <c r="A44" s="5" t="n">
        <v>42</v>
      </c>
      <c r="B44" s="10" t="s">
        <v>337</v>
      </c>
      <c r="C44" s="4" t="s">
        <v>338</v>
      </c>
      <c r="D44" s="4" t="s">
        <v>271</v>
      </c>
      <c r="E44" s="4" t="s">
        <v>43</v>
      </c>
      <c r="F44" s="4" t="s">
        <v>23</v>
      </c>
      <c r="G44" s="10" t="s">
        <v>339</v>
      </c>
      <c r="H44" s="4" t="s">
        <v>340</v>
      </c>
      <c r="I44" s="10" t="s">
        <v>341</v>
      </c>
      <c r="J44" s="10" t="s">
        <v>342</v>
      </c>
      <c r="K44" s="11" t="s">
        <v>343</v>
      </c>
      <c r="L44" s="4" t="s">
        <v>344</v>
      </c>
      <c r="M44" s="4" t="s">
        <v>40</v>
      </c>
      <c r="N44" s="11" t="n">
        <v>95</v>
      </c>
      <c r="O44" s="11" t="n">
        <v>15.5</v>
      </c>
      <c r="P44" s="11" t="n">
        <f aca="false">SUM(N44:O44)</f>
        <v>110.5</v>
      </c>
      <c r="Q44" s="11"/>
      <c r="R44" s="9"/>
    </row>
    <row r="45" customFormat="false" ht="20.25" hidden="false" customHeight="true" outlineLevel="0" collapsed="false">
      <c r="A45" s="5" t="n">
        <v>43</v>
      </c>
      <c r="B45" s="10" t="s">
        <v>345</v>
      </c>
      <c r="C45" s="4" t="s">
        <v>346</v>
      </c>
      <c r="D45" s="4" t="s">
        <v>21</v>
      </c>
      <c r="E45" s="4" t="s">
        <v>43</v>
      </c>
      <c r="F45" s="4" t="s">
        <v>23</v>
      </c>
      <c r="G45" s="10" t="s">
        <v>347</v>
      </c>
      <c r="H45" s="4" t="s">
        <v>348</v>
      </c>
      <c r="I45" s="10" t="s">
        <v>349</v>
      </c>
      <c r="J45" s="10" t="s">
        <v>350</v>
      </c>
      <c r="K45" s="11" t="s">
        <v>351</v>
      </c>
      <c r="L45" s="4" t="s">
        <v>352</v>
      </c>
      <c r="M45" s="4" t="s">
        <v>40</v>
      </c>
      <c r="N45" s="11" t="n">
        <v>95</v>
      </c>
      <c r="O45" s="11" t="n">
        <v>15.5</v>
      </c>
      <c r="P45" s="11" t="n">
        <f aca="false">SUM(N45:O45)</f>
        <v>110.5</v>
      </c>
      <c r="Q45" s="11"/>
      <c r="R45" s="13"/>
    </row>
    <row r="46" customFormat="false" ht="21.95" hidden="false" customHeight="true" outlineLevel="0" collapsed="false">
      <c r="A46" s="5" t="n">
        <v>44</v>
      </c>
      <c r="B46" s="10" t="s">
        <v>353</v>
      </c>
      <c r="C46" s="4" t="s">
        <v>354</v>
      </c>
      <c r="D46" s="4" t="s">
        <v>21</v>
      </c>
      <c r="E46" s="4" t="s">
        <v>22</v>
      </c>
      <c r="F46" s="4" t="s">
        <v>23</v>
      </c>
      <c r="G46" s="10" t="s">
        <v>355</v>
      </c>
      <c r="H46" s="4" t="s">
        <v>131</v>
      </c>
      <c r="I46" s="10" t="s">
        <v>356</v>
      </c>
      <c r="J46" s="10" t="s">
        <v>357</v>
      </c>
      <c r="K46" s="11" t="s">
        <v>358</v>
      </c>
      <c r="L46" s="4" t="s">
        <v>359</v>
      </c>
      <c r="M46" s="4" t="s">
        <v>40</v>
      </c>
      <c r="N46" s="11" t="n">
        <v>95</v>
      </c>
      <c r="O46" s="11" t="n">
        <v>15</v>
      </c>
      <c r="P46" s="11" t="n">
        <f aca="false">SUM(N46:O46)</f>
        <v>110</v>
      </c>
      <c r="Q46" s="11"/>
      <c r="R46" s="3"/>
    </row>
    <row r="47" customFormat="false" ht="21.95" hidden="false" customHeight="true" outlineLevel="0" collapsed="false">
      <c r="A47" s="5" t="n">
        <v>45</v>
      </c>
      <c r="B47" s="10" t="s">
        <v>360</v>
      </c>
      <c r="C47" s="4" t="s">
        <v>361</v>
      </c>
      <c r="D47" s="4" t="s">
        <v>21</v>
      </c>
      <c r="E47" s="4" t="s">
        <v>43</v>
      </c>
      <c r="F47" s="4" t="s">
        <v>23</v>
      </c>
      <c r="G47" s="10" t="s">
        <v>362</v>
      </c>
      <c r="H47" s="4" t="s">
        <v>131</v>
      </c>
      <c r="I47" s="10" t="s">
        <v>363</v>
      </c>
      <c r="J47" s="10" t="s">
        <v>364</v>
      </c>
      <c r="K47" s="11" t="s">
        <v>365</v>
      </c>
      <c r="L47" s="4" t="s">
        <v>366</v>
      </c>
      <c r="M47" s="4" t="s">
        <v>40</v>
      </c>
      <c r="N47" s="11" t="n">
        <v>95</v>
      </c>
      <c r="O47" s="11" t="n">
        <v>15</v>
      </c>
      <c r="P47" s="11" t="n">
        <f aca="false">SUM(N47:O47)</f>
        <v>110</v>
      </c>
      <c r="Q47" s="11"/>
      <c r="R47" s="3"/>
    </row>
    <row r="48" customFormat="false" ht="21.95" hidden="false" customHeight="true" outlineLevel="0" collapsed="false">
      <c r="A48" s="5" t="n">
        <v>46</v>
      </c>
      <c r="B48" s="10" t="s">
        <v>367</v>
      </c>
      <c r="C48" s="4" t="s">
        <v>368</v>
      </c>
      <c r="D48" s="4" t="s">
        <v>21</v>
      </c>
      <c r="E48" s="4" t="s">
        <v>43</v>
      </c>
      <c r="F48" s="4" t="s">
        <v>23</v>
      </c>
      <c r="G48" s="10" t="s">
        <v>369</v>
      </c>
      <c r="H48" s="4" t="s">
        <v>296</v>
      </c>
      <c r="I48" s="10" t="s">
        <v>370</v>
      </c>
      <c r="J48" s="10" t="s">
        <v>371</v>
      </c>
      <c r="K48" s="11" t="s">
        <v>372</v>
      </c>
      <c r="L48" s="4" t="s">
        <v>373</v>
      </c>
      <c r="M48" s="4" t="s">
        <v>40</v>
      </c>
      <c r="N48" s="11" t="n">
        <v>95</v>
      </c>
      <c r="O48" s="11" t="n">
        <v>15</v>
      </c>
      <c r="P48" s="11" t="n">
        <f aca="false">SUM(N48:O48)</f>
        <v>110</v>
      </c>
      <c r="Q48" s="11"/>
      <c r="R48" s="3"/>
    </row>
    <row r="49" customFormat="false" ht="21.95" hidden="false" customHeight="true" outlineLevel="0" collapsed="false">
      <c r="A49" s="5" t="n">
        <v>47</v>
      </c>
      <c r="B49" s="10" t="s">
        <v>374</v>
      </c>
      <c r="C49" s="4" t="s">
        <v>375</v>
      </c>
      <c r="D49" s="4" t="s">
        <v>21</v>
      </c>
      <c r="E49" s="4" t="s">
        <v>43</v>
      </c>
      <c r="F49" s="4" t="s">
        <v>23</v>
      </c>
      <c r="G49" s="10" t="s">
        <v>376</v>
      </c>
      <c r="H49" s="4" t="s">
        <v>131</v>
      </c>
      <c r="I49" s="10" t="s">
        <v>377</v>
      </c>
      <c r="J49" s="10" t="s">
        <v>378</v>
      </c>
      <c r="K49" s="11" t="s">
        <v>379</v>
      </c>
      <c r="L49" s="4" t="s">
        <v>380</v>
      </c>
      <c r="M49" s="4" t="s">
        <v>40</v>
      </c>
      <c r="N49" s="11" t="n">
        <v>95</v>
      </c>
      <c r="O49" s="11" t="n">
        <v>15</v>
      </c>
      <c r="P49" s="11" t="n">
        <f aca="false">SUM(N49:O49)</f>
        <v>110</v>
      </c>
      <c r="Q49" s="8"/>
      <c r="R49" s="9"/>
    </row>
    <row r="50" customFormat="false" ht="21.95" hidden="false" customHeight="true" outlineLevel="0" collapsed="false">
      <c r="A50" s="5" t="n">
        <v>48</v>
      </c>
      <c r="B50" s="10" t="s">
        <v>381</v>
      </c>
      <c r="C50" s="4" t="s">
        <v>382</v>
      </c>
      <c r="D50" s="4" t="s">
        <v>21</v>
      </c>
      <c r="E50" s="4" t="s">
        <v>43</v>
      </c>
      <c r="F50" s="4" t="s">
        <v>23</v>
      </c>
      <c r="G50" s="10" t="s">
        <v>383</v>
      </c>
      <c r="H50" s="4" t="s">
        <v>131</v>
      </c>
      <c r="I50" s="10" t="s">
        <v>384</v>
      </c>
      <c r="J50" s="10" t="s">
        <v>385</v>
      </c>
      <c r="K50" s="11" t="s">
        <v>386</v>
      </c>
      <c r="L50" s="4" t="s">
        <v>387</v>
      </c>
      <c r="M50" s="4" t="s">
        <v>40</v>
      </c>
      <c r="N50" s="11" t="n">
        <v>93</v>
      </c>
      <c r="O50" s="11" t="n">
        <v>17</v>
      </c>
      <c r="P50" s="11" t="n">
        <f aca="false">SUM(N50:O50)</f>
        <v>110</v>
      </c>
      <c r="Q50" s="11"/>
      <c r="R50" s="3"/>
    </row>
    <row r="51" customFormat="false" ht="24.75" hidden="false" customHeight="true" outlineLevel="0" collapsed="false">
      <c r="A51" s="5" t="n">
        <v>49</v>
      </c>
      <c r="B51" s="10" t="s">
        <v>388</v>
      </c>
      <c r="C51" s="4" t="s">
        <v>389</v>
      </c>
      <c r="D51" s="4" t="s">
        <v>21</v>
      </c>
      <c r="E51" s="4" t="s">
        <v>52</v>
      </c>
      <c r="F51" s="4" t="s">
        <v>23</v>
      </c>
      <c r="G51" s="10" t="s">
        <v>390</v>
      </c>
      <c r="H51" s="4" t="s">
        <v>391</v>
      </c>
      <c r="I51" s="10" t="s">
        <v>392</v>
      </c>
      <c r="J51" s="10" t="s">
        <v>393</v>
      </c>
      <c r="K51" s="11" t="s">
        <v>394</v>
      </c>
      <c r="L51" s="4" t="s">
        <v>395</v>
      </c>
      <c r="M51" s="4" t="s">
        <v>30</v>
      </c>
      <c r="N51" s="11" t="n">
        <v>95</v>
      </c>
      <c r="O51" s="11" t="n">
        <v>15</v>
      </c>
      <c r="P51" s="11" t="n">
        <f aca="false">SUM(N51:O51)</f>
        <v>110</v>
      </c>
      <c r="Q51" s="11"/>
      <c r="R51" s="9"/>
    </row>
    <row r="52" customFormat="false" ht="21.95" hidden="false" customHeight="true" outlineLevel="0" collapsed="false">
      <c r="A52" s="5" t="n">
        <v>50</v>
      </c>
      <c r="B52" s="10" t="s">
        <v>396</v>
      </c>
      <c r="C52" s="4" t="s">
        <v>397</v>
      </c>
      <c r="D52" s="4" t="s">
        <v>21</v>
      </c>
      <c r="E52" s="4" t="s">
        <v>43</v>
      </c>
      <c r="F52" s="4" t="s">
        <v>23</v>
      </c>
      <c r="G52" s="10" t="s">
        <v>398</v>
      </c>
      <c r="H52" s="4" t="s">
        <v>399</v>
      </c>
      <c r="I52" s="10" t="s">
        <v>400</v>
      </c>
      <c r="J52" s="10" t="s">
        <v>401</v>
      </c>
      <c r="K52" s="11" t="s">
        <v>402</v>
      </c>
      <c r="L52" s="4" t="s">
        <v>403</v>
      </c>
      <c r="M52" s="4" t="s">
        <v>40</v>
      </c>
      <c r="N52" s="11" t="n">
        <v>94</v>
      </c>
      <c r="O52" s="11" t="n">
        <v>15.5</v>
      </c>
      <c r="P52" s="11" t="n">
        <f aca="false">SUM(N52:O52)</f>
        <v>109.5</v>
      </c>
      <c r="Q52" s="8"/>
      <c r="R52" s="9"/>
    </row>
    <row r="53" customFormat="false" ht="21.95" hidden="false" customHeight="true" outlineLevel="0" collapsed="false">
      <c r="A53" s="5" t="n">
        <v>51</v>
      </c>
      <c r="B53" s="10" t="s">
        <v>404</v>
      </c>
      <c r="C53" s="4" t="s">
        <v>405</v>
      </c>
      <c r="D53" s="4" t="s">
        <v>21</v>
      </c>
      <c r="E53" s="4" t="s">
        <v>43</v>
      </c>
      <c r="F53" s="4" t="s">
        <v>23</v>
      </c>
      <c r="G53" s="10" t="s">
        <v>406</v>
      </c>
      <c r="H53" s="4" t="s">
        <v>407</v>
      </c>
      <c r="I53" s="10" t="s">
        <v>408</v>
      </c>
      <c r="J53" s="10" t="s">
        <v>409</v>
      </c>
      <c r="K53" s="11" t="s">
        <v>410</v>
      </c>
      <c r="L53" s="4" t="s">
        <v>411</v>
      </c>
      <c r="M53" s="4" t="s">
        <v>40</v>
      </c>
      <c r="N53" s="11" t="n">
        <v>95</v>
      </c>
      <c r="O53" s="11" t="n">
        <v>14.5</v>
      </c>
      <c r="P53" s="11" t="n">
        <f aca="false">SUM(N53:O53)</f>
        <v>109.5</v>
      </c>
      <c r="Q53" s="8"/>
      <c r="R53" s="3"/>
    </row>
    <row r="54" customFormat="false" ht="21.95" hidden="false" customHeight="true" outlineLevel="0" collapsed="false">
      <c r="A54" s="5" t="n">
        <v>52</v>
      </c>
      <c r="B54" s="10" t="s">
        <v>412</v>
      </c>
      <c r="C54" s="4" t="s">
        <v>413</v>
      </c>
      <c r="D54" s="4" t="s">
        <v>21</v>
      </c>
      <c r="E54" s="4" t="s">
        <v>43</v>
      </c>
      <c r="F54" s="4" t="s">
        <v>23</v>
      </c>
      <c r="G54" s="10" t="s">
        <v>414</v>
      </c>
      <c r="H54" s="4" t="s">
        <v>415</v>
      </c>
      <c r="I54" s="10" t="s">
        <v>416</v>
      </c>
      <c r="J54" s="10" t="s">
        <v>417</v>
      </c>
      <c r="K54" s="11" t="s">
        <v>418</v>
      </c>
      <c r="L54" s="4" t="s">
        <v>419</v>
      </c>
      <c r="M54" s="4" t="s">
        <v>40</v>
      </c>
      <c r="N54" s="11" t="n">
        <v>95</v>
      </c>
      <c r="O54" s="11" t="n">
        <v>14.5</v>
      </c>
      <c r="P54" s="11" t="n">
        <f aca="false">SUM(N54:O54)</f>
        <v>109.5</v>
      </c>
      <c r="Q54" s="11"/>
      <c r="R54" s="3"/>
    </row>
    <row r="55" customFormat="false" ht="21.75" hidden="false" customHeight="true" outlineLevel="0" collapsed="false">
      <c r="A55" s="5" t="n">
        <v>53</v>
      </c>
      <c r="B55" s="10" t="s">
        <v>420</v>
      </c>
      <c r="C55" s="4" t="s">
        <v>421</v>
      </c>
      <c r="D55" s="4" t="s">
        <v>21</v>
      </c>
      <c r="E55" s="4" t="s">
        <v>43</v>
      </c>
      <c r="F55" s="4" t="s">
        <v>23</v>
      </c>
      <c r="G55" s="10" t="s">
        <v>422</v>
      </c>
      <c r="H55" s="4" t="s">
        <v>45</v>
      </c>
      <c r="I55" s="10" t="s">
        <v>423</v>
      </c>
      <c r="J55" s="10" t="s">
        <v>424</v>
      </c>
      <c r="K55" s="11" t="s">
        <v>425</v>
      </c>
      <c r="L55" s="4" t="s">
        <v>426</v>
      </c>
      <c r="M55" s="4" t="s">
        <v>40</v>
      </c>
      <c r="N55" s="11" t="n">
        <v>94</v>
      </c>
      <c r="O55" s="11" t="n">
        <v>15.5</v>
      </c>
      <c r="P55" s="11" t="n">
        <f aca="false">SUM(N55:O55)</f>
        <v>109.5</v>
      </c>
      <c r="Q55" s="11"/>
      <c r="R55" s="3"/>
    </row>
    <row r="56" s="14" customFormat="true" ht="21.75" hidden="false" customHeight="true" outlineLevel="0" collapsed="false">
      <c r="A56" s="5" t="n">
        <v>54</v>
      </c>
      <c r="B56" s="10" t="s">
        <v>427</v>
      </c>
      <c r="C56" s="4" t="s">
        <v>428</v>
      </c>
      <c r="D56" s="4" t="s">
        <v>21</v>
      </c>
      <c r="E56" s="4" t="s">
        <v>43</v>
      </c>
      <c r="F56" s="4" t="s">
        <v>23</v>
      </c>
      <c r="G56" s="10" t="s">
        <v>429</v>
      </c>
      <c r="H56" s="4" t="s">
        <v>430</v>
      </c>
      <c r="I56" s="10" t="s">
        <v>431</v>
      </c>
      <c r="J56" s="10" t="s">
        <v>432</v>
      </c>
      <c r="K56" s="11" t="s">
        <v>433</v>
      </c>
      <c r="L56" s="4" t="s">
        <v>434</v>
      </c>
      <c r="M56" s="4" t="s">
        <v>30</v>
      </c>
      <c r="N56" s="11" t="n">
        <v>95</v>
      </c>
      <c r="O56" s="11" t="n">
        <v>14.5</v>
      </c>
      <c r="P56" s="11" t="n">
        <f aca="false">SUM(N56:O56)</f>
        <v>109.5</v>
      </c>
      <c r="Q56" s="11"/>
      <c r="R56" s="15"/>
    </row>
    <row r="57" customFormat="false" ht="27" hidden="false" customHeight="true" outlineLevel="0" collapsed="false">
      <c r="A57" s="5" t="n">
        <v>55</v>
      </c>
      <c r="B57" s="10" t="s">
        <v>435</v>
      </c>
      <c r="C57" s="4" t="s">
        <v>436</v>
      </c>
      <c r="D57" s="4" t="s">
        <v>21</v>
      </c>
      <c r="E57" s="4" t="s">
        <v>43</v>
      </c>
      <c r="F57" s="4" t="s">
        <v>23</v>
      </c>
      <c r="G57" s="10" t="s">
        <v>437</v>
      </c>
      <c r="H57" s="4" t="s">
        <v>45</v>
      </c>
      <c r="I57" s="10" t="s">
        <v>438</v>
      </c>
      <c r="J57" s="10" t="s">
        <v>439</v>
      </c>
      <c r="K57" s="11" t="s">
        <v>440</v>
      </c>
      <c r="L57" s="4" t="s">
        <v>441</v>
      </c>
      <c r="M57" s="4" t="s">
        <v>40</v>
      </c>
      <c r="N57" s="11" t="n">
        <v>91</v>
      </c>
      <c r="O57" s="11" t="n">
        <v>18</v>
      </c>
      <c r="P57" s="11" t="n">
        <f aca="false">SUM(N57:O57)</f>
        <v>109</v>
      </c>
      <c r="Q57" s="11"/>
      <c r="R57" s="3"/>
    </row>
    <row r="58" customFormat="false" ht="21.95" hidden="false" customHeight="true" outlineLevel="0" collapsed="false">
      <c r="A58" s="5" t="n">
        <v>56</v>
      </c>
      <c r="B58" s="10" t="s">
        <v>442</v>
      </c>
      <c r="C58" s="4" t="s">
        <v>443</v>
      </c>
      <c r="D58" s="4" t="s">
        <v>21</v>
      </c>
      <c r="E58" s="4" t="s">
        <v>43</v>
      </c>
      <c r="F58" s="4" t="s">
        <v>23</v>
      </c>
      <c r="G58" s="10" t="s">
        <v>444</v>
      </c>
      <c r="H58" s="4" t="s">
        <v>445</v>
      </c>
      <c r="I58" s="10" t="s">
        <v>446</v>
      </c>
      <c r="J58" s="10" t="s">
        <v>447</v>
      </c>
      <c r="K58" s="11" t="s">
        <v>448</v>
      </c>
      <c r="L58" s="4" t="s">
        <v>449</v>
      </c>
      <c r="M58" s="4" t="s">
        <v>40</v>
      </c>
      <c r="N58" s="11" t="n">
        <v>94</v>
      </c>
      <c r="O58" s="11" t="n">
        <v>15</v>
      </c>
      <c r="P58" s="11" t="n">
        <f aca="false">SUM(N58:O58)</f>
        <v>109</v>
      </c>
      <c r="Q58" s="11"/>
      <c r="R58" s="9"/>
    </row>
    <row r="59" customFormat="false" ht="24" hidden="false" customHeight="true" outlineLevel="0" collapsed="false">
      <c r="A59" s="5" t="n">
        <v>57</v>
      </c>
      <c r="B59" s="10" t="s">
        <v>450</v>
      </c>
      <c r="C59" s="4" t="s">
        <v>451</v>
      </c>
      <c r="D59" s="4" t="s">
        <v>21</v>
      </c>
      <c r="E59" s="4" t="s">
        <v>22</v>
      </c>
      <c r="F59" s="4" t="s">
        <v>23</v>
      </c>
      <c r="G59" s="10" t="s">
        <v>452</v>
      </c>
      <c r="H59" s="4" t="s">
        <v>453</v>
      </c>
      <c r="I59" s="10" t="s">
        <v>454</v>
      </c>
      <c r="J59" s="10" t="s">
        <v>455</v>
      </c>
      <c r="K59" s="11" t="s">
        <v>456</v>
      </c>
      <c r="L59" s="4" t="s">
        <v>457</v>
      </c>
      <c r="M59" s="4" t="s">
        <v>40</v>
      </c>
      <c r="N59" s="11" t="n">
        <v>95</v>
      </c>
      <c r="O59" s="11" t="n">
        <v>14</v>
      </c>
      <c r="P59" s="11" t="n">
        <f aca="false">SUM(N59:O59)</f>
        <v>109</v>
      </c>
      <c r="Q59" s="8"/>
      <c r="R59" s="9"/>
    </row>
    <row r="60" customFormat="false" ht="21.95" hidden="false" customHeight="true" outlineLevel="0" collapsed="false">
      <c r="A60" s="5" t="n">
        <v>58</v>
      </c>
      <c r="B60" s="10" t="s">
        <v>458</v>
      </c>
      <c r="C60" s="4" t="s">
        <v>459</v>
      </c>
      <c r="D60" s="4" t="s">
        <v>21</v>
      </c>
      <c r="E60" s="4" t="s">
        <v>43</v>
      </c>
      <c r="F60" s="4" t="s">
        <v>23</v>
      </c>
      <c r="G60" s="10" t="s">
        <v>460</v>
      </c>
      <c r="H60" s="4" t="s">
        <v>131</v>
      </c>
      <c r="I60" s="10" t="s">
        <v>461</v>
      </c>
      <c r="J60" s="10" t="s">
        <v>462</v>
      </c>
      <c r="K60" s="11" t="s">
        <v>463</v>
      </c>
      <c r="L60" s="4" t="s">
        <v>464</v>
      </c>
      <c r="M60" s="4" t="s">
        <v>40</v>
      </c>
      <c r="N60" s="11" t="n">
        <v>94</v>
      </c>
      <c r="O60" s="11" t="n">
        <v>15</v>
      </c>
      <c r="P60" s="11" t="n">
        <f aca="false">SUM(N60:O60)</f>
        <v>109</v>
      </c>
      <c r="Q60" s="11"/>
      <c r="R60" s="13"/>
    </row>
    <row r="61" customFormat="false" ht="21.95" hidden="false" customHeight="true" outlineLevel="0" collapsed="false">
      <c r="A61" s="5" t="n">
        <v>59</v>
      </c>
      <c r="B61" s="10" t="s">
        <v>465</v>
      </c>
      <c r="C61" s="4" t="s">
        <v>466</v>
      </c>
      <c r="D61" s="4" t="s">
        <v>21</v>
      </c>
      <c r="E61" s="4" t="s">
        <v>43</v>
      </c>
      <c r="F61" s="4" t="s">
        <v>23</v>
      </c>
      <c r="G61" s="10" t="s">
        <v>467</v>
      </c>
      <c r="H61" s="4" t="s">
        <v>35</v>
      </c>
      <c r="I61" s="10" t="s">
        <v>468</v>
      </c>
      <c r="J61" s="10" t="s">
        <v>469</v>
      </c>
      <c r="K61" s="11" t="s">
        <v>470</v>
      </c>
      <c r="L61" s="4" t="s">
        <v>471</v>
      </c>
      <c r="M61" s="4" t="s">
        <v>40</v>
      </c>
      <c r="N61" s="11" t="n">
        <v>94</v>
      </c>
      <c r="O61" s="11" t="n">
        <v>15</v>
      </c>
      <c r="P61" s="11" t="n">
        <f aca="false">SUM(N61:O61)</f>
        <v>109</v>
      </c>
      <c r="Q61" s="11"/>
      <c r="R61" s="9"/>
    </row>
    <row r="62" customFormat="false" ht="21.95" hidden="false" customHeight="true" outlineLevel="0" collapsed="false">
      <c r="A62" s="5" t="n">
        <v>60</v>
      </c>
      <c r="B62" s="10" t="s">
        <v>472</v>
      </c>
      <c r="C62" s="4" t="s">
        <v>473</v>
      </c>
      <c r="D62" s="4" t="s">
        <v>21</v>
      </c>
      <c r="E62" s="4" t="s">
        <v>43</v>
      </c>
      <c r="F62" s="4" t="s">
        <v>23</v>
      </c>
      <c r="G62" s="10" t="s">
        <v>474</v>
      </c>
      <c r="H62" s="4" t="s">
        <v>475</v>
      </c>
      <c r="I62" s="10" t="s">
        <v>476</v>
      </c>
      <c r="J62" s="10" t="s">
        <v>477</v>
      </c>
      <c r="K62" s="11" t="s">
        <v>478</v>
      </c>
      <c r="L62" s="4" t="s">
        <v>479</v>
      </c>
      <c r="M62" s="4" t="s">
        <v>40</v>
      </c>
      <c r="N62" s="11" t="n">
        <v>94</v>
      </c>
      <c r="O62" s="11" t="n">
        <v>15</v>
      </c>
      <c r="P62" s="11" t="n">
        <f aca="false">SUM(N62:O62)</f>
        <v>109</v>
      </c>
      <c r="Q62" s="11"/>
      <c r="R62" s="3"/>
    </row>
    <row r="63" s="14" customFormat="true" ht="20.25" hidden="false" customHeight="true" outlineLevel="0" collapsed="false">
      <c r="A63" s="5" t="n">
        <v>61</v>
      </c>
      <c r="B63" s="10" t="s">
        <v>480</v>
      </c>
      <c r="C63" s="4" t="s">
        <v>481</v>
      </c>
      <c r="D63" s="4" t="s">
        <v>21</v>
      </c>
      <c r="E63" s="4" t="s">
        <v>52</v>
      </c>
      <c r="F63" s="4" t="s">
        <v>23</v>
      </c>
      <c r="G63" s="10" t="s">
        <v>482</v>
      </c>
      <c r="H63" s="4" t="s">
        <v>483</v>
      </c>
      <c r="I63" s="10" t="s">
        <v>484</v>
      </c>
      <c r="J63" s="10" t="s">
        <v>485</v>
      </c>
      <c r="K63" s="11" t="s">
        <v>486</v>
      </c>
      <c r="L63" s="4" t="s">
        <v>487</v>
      </c>
      <c r="M63" s="4" t="s">
        <v>30</v>
      </c>
      <c r="N63" s="11" t="n">
        <v>95</v>
      </c>
      <c r="O63" s="11" t="n">
        <v>13.5</v>
      </c>
      <c r="P63" s="11" t="n">
        <f aca="false">SUM(N63:O63)</f>
        <v>108.5</v>
      </c>
      <c r="Q63" s="11"/>
      <c r="R63" s="3"/>
    </row>
    <row r="64" customFormat="false" ht="21.75" hidden="false" customHeight="true" outlineLevel="0" collapsed="false">
      <c r="A64" s="5" t="n">
        <v>62</v>
      </c>
      <c r="B64" s="10" t="s">
        <v>488</v>
      </c>
      <c r="C64" s="4" t="s">
        <v>489</v>
      </c>
      <c r="D64" s="4" t="s">
        <v>21</v>
      </c>
      <c r="E64" s="4" t="s">
        <v>43</v>
      </c>
      <c r="F64" s="4" t="s">
        <v>23</v>
      </c>
      <c r="G64" s="10" t="s">
        <v>490</v>
      </c>
      <c r="H64" s="4" t="s">
        <v>131</v>
      </c>
      <c r="I64" s="10" t="s">
        <v>491</v>
      </c>
      <c r="J64" s="10" t="s">
        <v>492</v>
      </c>
      <c r="K64" s="11" t="s">
        <v>493</v>
      </c>
      <c r="L64" s="4" t="s">
        <v>494</v>
      </c>
      <c r="M64" s="4" t="s">
        <v>40</v>
      </c>
      <c r="N64" s="11" t="n">
        <v>95</v>
      </c>
      <c r="O64" s="11" t="n">
        <v>13.5</v>
      </c>
      <c r="P64" s="11" t="n">
        <f aca="false">SUM(N64:O64)</f>
        <v>108.5</v>
      </c>
      <c r="Q64" s="11"/>
      <c r="R64" s="3"/>
    </row>
    <row r="65" customFormat="false" ht="21.95" hidden="false" customHeight="true" outlineLevel="0" collapsed="false">
      <c r="A65" s="5" t="n">
        <v>63</v>
      </c>
      <c r="B65" s="10" t="s">
        <v>495</v>
      </c>
      <c r="C65" s="4" t="s">
        <v>496</v>
      </c>
      <c r="D65" s="4" t="s">
        <v>21</v>
      </c>
      <c r="E65" s="4" t="s">
        <v>43</v>
      </c>
      <c r="F65" s="4" t="s">
        <v>23</v>
      </c>
      <c r="G65" s="10" t="s">
        <v>497</v>
      </c>
      <c r="H65" s="4" t="s">
        <v>184</v>
      </c>
      <c r="I65" s="10" t="s">
        <v>498</v>
      </c>
      <c r="J65" s="10" t="s">
        <v>499</v>
      </c>
      <c r="K65" s="11" t="s">
        <v>500</v>
      </c>
      <c r="L65" s="4" t="s">
        <v>501</v>
      </c>
      <c r="M65" s="4" t="s">
        <v>40</v>
      </c>
      <c r="N65" s="11" t="n">
        <v>95</v>
      </c>
      <c r="O65" s="11" t="n">
        <v>13.5</v>
      </c>
      <c r="P65" s="11" t="n">
        <f aca="false">SUM(N65:O65)</f>
        <v>108.5</v>
      </c>
      <c r="Q65" s="11"/>
      <c r="R65" s="3"/>
    </row>
    <row r="66" customFormat="false" ht="21.95" hidden="false" customHeight="true" outlineLevel="0" collapsed="false">
      <c r="A66" s="5" t="n">
        <v>64</v>
      </c>
      <c r="B66" s="10" t="s">
        <v>502</v>
      </c>
      <c r="C66" s="4" t="s">
        <v>503</v>
      </c>
      <c r="D66" s="4" t="s">
        <v>21</v>
      </c>
      <c r="E66" s="4" t="s">
        <v>43</v>
      </c>
      <c r="F66" s="4" t="s">
        <v>23</v>
      </c>
      <c r="G66" s="10" t="s">
        <v>504</v>
      </c>
      <c r="H66" s="4" t="s">
        <v>25</v>
      </c>
      <c r="I66" s="10" t="s">
        <v>505</v>
      </c>
      <c r="J66" s="10" t="s">
        <v>506</v>
      </c>
      <c r="K66" s="11" t="s">
        <v>507</v>
      </c>
      <c r="L66" s="4" t="s">
        <v>508</v>
      </c>
      <c r="M66" s="4" t="s">
        <v>40</v>
      </c>
      <c r="N66" s="11" t="n">
        <v>93</v>
      </c>
      <c r="O66" s="11" t="n">
        <v>15.5</v>
      </c>
      <c r="P66" s="11" t="n">
        <f aca="false">SUM(N66:O66)</f>
        <v>108.5</v>
      </c>
      <c r="Q66" s="8"/>
      <c r="R66" s="9"/>
    </row>
    <row r="67" customFormat="false" ht="21.95" hidden="false" customHeight="true" outlineLevel="0" collapsed="false">
      <c r="A67" s="5" t="n">
        <v>65</v>
      </c>
      <c r="B67" s="10" t="s">
        <v>509</v>
      </c>
      <c r="C67" s="4" t="s">
        <v>510</v>
      </c>
      <c r="D67" s="4" t="s">
        <v>21</v>
      </c>
      <c r="E67" s="4" t="s">
        <v>43</v>
      </c>
      <c r="F67" s="4" t="s">
        <v>23</v>
      </c>
      <c r="G67" s="10" t="s">
        <v>511</v>
      </c>
      <c r="H67" s="4" t="s">
        <v>512</v>
      </c>
      <c r="I67" s="10" t="s">
        <v>513</v>
      </c>
      <c r="J67" s="10" t="s">
        <v>514</v>
      </c>
      <c r="K67" s="11" t="s">
        <v>515</v>
      </c>
      <c r="L67" s="4" t="s">
        <v>516</v>
      </c>
      <c r="M67" s="4" t="s">
        <v>40</v>
      </c>
      <c r="N67" s="11" t="n">
        <v>95</v>
      </c>
      <c r="O67" s="11" t="n">
        <v>13.5</v>
      </c>
      <c r="P67" s="11" t="n">
        <f aca="false">SUM(N67:O67)</f>
        <v>108.5</v>
      </c>
      <c r="Q67" s="11"/>
      <c r="R67" s="16"/>
    </row>
    <row r="68" customFormat="false" ht="21.95" hidden="false" customHeight="true" outlineLevel="0" collapsed="false">
      <c r="A68" s="5" t="n">
        <v>66</v>
      </c>
      <c r="B68" s="10" t="s">
        <v>517</v>
      </c>
      <c r="C68" s="4" t="s">
        <v>518</v>
      </c>
      <c r="D68" s="4" t="s">
        <v>271</v>
      </c>
      <c r="E68" s="4" t="s">
        <v>22</v>
      </c>
      <c r="F68" s="4" t="s">
        <v>23</v>
      </c>
      <c r="G68" s="10" t="s">
        <v>519</v>
      </c>
      <c r="H68" s="4" t="s">
        <v>483</v>
      </c>
      <c r="I68" s="10" t="s">
        <v>520</v>
      </c>
      <c r="J68" s="10" t="s">
        <v>521</v>
      </c>
      <c r="K68" s="11" t="s">
        <v>522</v>
      </c>
      <c r="L68" s="4" t="s">
        <v>523</v>
      </c>
      <c r="M68" s="4" t="s">
        <v>30</v>
      </c>
      <c r="N68" s="11" t="n">
        <v>93</v>
      </c>
      <c r="O68" s="11" t="n">
        <v>15.5</v>
      </c>
      <c r="P68" s="11" t="n">
        <f aca="false">SUM(N68:O68)</f>
        <v>108.5</v>
      </c>
      <c r="Q68" s="8"/>
      <c r="R68" s="9"/>
    </row>
    <row r="69" customFormat="false" ht="24" hidden="false" customHeight="true" outlineLevel="0" collapsed="false">
      <c r="A69" s="5" t="n">
        <v>67</v>
      </c>
      <c r="B69" s="10" t="s">
        <v>524</v>
      </c>
      <c r="C69" s="4" t="s">
        <v>525</v>
      </c>
      <c r="D69" s="4" t="s">
        <v>21</v>
      </c>
      <c r="E69" s="4" t="s">
        <v>43</v>
      </c>
      <c r="F69" s="4" t="s">
        <v>23</v>
      </c>
      <c r="G69" s="10" t="s">
        <v>526</v>
      </c>
      <c r="H69" s="4" t="s">
        <v>35</v>
      </c>
      <c r="I69" s="10" t="s">
        <v>527</v>
      </c>
      <c r="J69" s="10" t="s">
        <v>528</v>
      </c>
      <c r="K69" s="11" t="s">
        <v>529</v>
      </c>
      <c r="L69" s="4" t="s">
        <v>530</v>
      </c>
      <c r="M69" s="4" t="s">
        <v>40</v>
      </c>
      <c r="N69" s="11" t="n">
        <v>90</v>
      </c>
      <c r="O69" s="11" t="n">
        <v>18</v>
      </c>
      <c r="P69" s="11" t="n">
        <f aca="false">SUM(N69:O69)</f>
        <v>108</v>
      </c>
      <c r="Q69" s="11"/>
      <c r="R69" s="3"/>
    </row>
    <row r="70" customFormat="false" ht="21.95" hidden="false" customHeight="true" outlineLevel="0" collapsed="false">
      <c r="A70" s="5" t="n">
        <v>68</v>
      </c>
      <c r="B70" s="10" t="s">
        <v>531</v>
      </c>
      <c r="C70" s="4" t="s">
        <v>532</v>
      </c>
      <c r="D70" s="4" t="s">
        <v>21</v>
      </c>
      <c r="E70" s="4" t="s">
        <v>43</v>
      </c>
      <c r="F70" s="4" t="s">
        <v>23</v>
      </c>
      <c r="G70" s="10" t="s">
        <v>533</v>
      </c>
      <c r="H70" s="4" t="s">
        <v>25</v>
      </c>
      <c r="I70" s="10" t="s">
        <v>534</v>
      </c>
      <c r="J70" s="10" t="s">
        <v>535</v>
      </c>
      <c r="K70" s="11" t="s">
        <v>536</v>
      </c>
      <c r="L70" s="4" t="s">
        <v>537</v>
      </c>
      <c r="M70" s="4" t="s">
        <v>30</v>
      </c>
      <c r="N70" s="11" t="n">
        <v>94</v>
      </c>
      <c r="O70" s="11" t="n">
        <v>14</v>
      </c>
      <c r="P70" s="11" t="n">
        <f aca="false">SUM(N70:O70)</f>
        <v>108</v>
      </c>
      <c r="Q70" s="11"/>
      <c r="R70" s="3"/>
    </row>
    <row r="71" customFormat="false" ht="21.95" hidden="false" customHeight="true" outlineLevel="0" collapsed="false">
      <c r="A71" s="5" t="n">
        <v>69</v>
      </c>
      <c r="B71" s="6" t="s">
        <v>538</v>
      </c>
      <c r="C71" s="7" t="s">
        <v>539</v>
      </c>
      <c r="D71" s="7" t="s">
        <v>271</v>
      </c>
      <c r="E71" s="7" t="s">
        <v>43</v>
      </c>
      <c r="F71" s="7" t="s">
        <v>23</v>
      </c>
      <c r="G71" s="6" t="s">
        <v>540</v>
      </c>
      <c r="H71" s="7" t="s">
        <v>541</v>
      </c>
      <c r="I71" s="6" t="s">
        <v>542</v>
      </c>
      <c r="J71" s="6" t="s">
        <v>543</v>
      </c>
      <c r="K71" s="8" t="s">
        <v>544</v>
      </c>
      <c r="L71" s="7" t="s">
        <v>545</v>
      </c>
      <c r="M71" s="7" t="s">
        <v>40</v>
      </c>
      <c r="N71" s="8" t="n">
        <v>91</v>
      </c>
      <c r="O71" s="8" t="n">
        <v>17</v>
      </c>
      <c r="P71" s="8" t="n">
        <f aca="false">SUM(N71:O71)</f>
        <v>108</v>
      </c>
      <c r="Q71" s="8"/>
      <c r="R71" s="9" t="s">
        <v>31</v>
      </c>
    </row>
    <row r="72" customFormat="false" ht="25.5" hidden="false" customHeight="true" outlineLevel="0" collapsed="false">
      <c r="A72" s="5" t="n">
        <v>70</v>
      </c>
      <c r="B72" s="10" t="s">
        <v>546</v>
      </c>
      <c r="C72" s="4" t="s">
        <v>547</v>
      </c>
      <c r="D72" s="4" t="s">
        <v>21</v>
      </c>
      <c r="E72" s="4" t="s">
        <v>43</v>
      </c>
      <c r="F72" s="4" t="s">
        <v>23</v>
      </c>
      <c r="G72" s="10" t="s">
        <v>548</v>
      </c>
      <c r="H72" s="4" t="s">
        <v>45</v>
      </c>
      <c r="I72" s="10" t="s">
        <v>549</v>
      </c>
      <c r="J72" s="10" t="s">
        <v>550</v>
      </c>
      <c r="K72" s="11" t="s">
        <v>551</v>
      </c>
      <c r="L72" s="4" t="s">
        <v>552</v>
      </c>
      <c r="M72" s="4" t="s">
        <v>40</v>
      </c>
      <c r="N72" s="11" t="n">
        <v>90</v>
      </c>
      <c r="O72" s="11" t="n">
        <v>17.5</v>
      </c>
      <c r="P72" s="11" t="n">
        <f aca="false">SUM(N72:O72)</f>
        <v>107.5</v>
      </c>
      <c r="Q72" s="11"/>
      <c r="R72" s="9"/>
    </row>
    <row r="73" customFormat="false" ht="21.95" hidden="false" customHeight="true" outlineLevel="0" collapsed="false">
      <c r="A73" s="5" t="n">
        <v>71</v>
      </c>
      <c r="B73" s="10" t="s">
        <v>553</v>
      </c>
      <c r="C73" s="4" t="s">
        <v>554</v>
      </c>
      <c r="D73" s="4" t="s">
        <v>21</v>
      </c>
      <c r="E73" s="4" t="s">
        <v>22</v>
      </c>
      <c r="F73" s="4" t="s">
        <v>23</v>
      </c>
      <c r="G73" s="10" t="s">
        <v>555</v>
      </c>
      <c r="H73" s="4" t="s">
        <v>556</v>
      </c>
      <c r="I73" s="10" t="s">
        <v>557</v>
      </c>
      <c r="J73" s="10" t="s">
        <v>558</v>
      </c>
      <c r="K73" s="11" t="s">
        <v>559</v>
      </c>
      <c r="L73" s="4" t="s">
        <v>560</v>
      </c>
      <c r="M73" s="4" t="s">
        <v>40</v>
      </c>
      <c r="N73" s="11" t="n">
        <v>90</v>
      </c>
      <c r="O73" s="11" t="n">
        <v>17.5</v>
      </c>
      <c r="P73" s="11" t="n">
        <f aca="false">SUM(N73:O73)</f>
        <v>107.5</v>
      </c>
      <c r="Q73" s="11"/>
      <c r="R73" s="13"/>
    </row>
    <row r="74" customFormat="false" ht="23.25" hidden="false" customHeight="true" outlineLevel="0" collapsed="false">
      <c r="A74" s="5" t="n">
        <v>72</v>
      </c>
      <c r="B74" s="10" t="s">
        <v>561</v>
      </c>
      <c r="C74" s="4" t="s">
        <v>562</v>
      </c>
      <c r="D74" s="4" t="s">
        <v>21</v>
      </c>
      <c r="E74" s="4" t="s">
        <v>43</v>
      </c>
      <c r="F74" s="4" t="s">
        <v>23</v>
      </c>
      <c r="G74" s="10" t="s">
        <v>563</v>
      </c>
      <c r="H74" s="4" t="s">
        <v>564</v>
      </c>
      <c r="I74" s="10" t="s">
        <v>565</v>
      </c>
      <c r="J74" s="10" t="s">
        <v>566</v>
      </c>
      <c r="K74" s="11" t="s">
        <v>567</v>
      </c>
      <c r="L74" s="4" t="s">
        <v>568</v>
      </c>
      <c r="M74" s="4" t="s">
        <v>40</v>
      </c>
      <c r="N74" s="11" t="n">
        <v>90</v>
      </c>
      <c r="O74" s="11" t="n">
        <v>16.5</v>
      </c>
      <c r="P74" s="11" t="n">
        <f aca="false">SUM(N74:O74)</f>
        <v>106.5</v>
      </c>
      <c r="Q74" s="11"/>
      <c r="R74" s="9"/>
    </row>
    <row r="75" customFormat="false" ht="23.25" hidden="false" customHeight="true" outlineLevel="0" collapsed="false">
      <c r="A75" s="5" t="n">
        <v>73</v>
      </c>
      <c r="B75" s="10" t="s">
        <v>569</v>
      </c>
      <c r="C75" s="4" t="s">
        <v>570</v>
      </c>
      <c r="D75" s="4" t="s">
        <v>21</v>
      </c>
      <c r="E75" s="4" t="s">
        <v>571</v>
      </c>
      <c r="F75" s="4" t="s">
        <v>23</v>
      </c>
      <c r="G75" s="10" t="s">
        <v>572</v>
      </c>
      <c r="H75" s="4" t="s">
        <v>25</v>
      </c>
      <c r="I75" s="10" t="s">
        <v>573</v>
      </c>
      <c r="J75" s="10" t="s">
        <v>574</v>
      </c>
      <c r="K75" s="11" t="s">
        <v>575</v>
      </c>
      <c r="L75" s="4" t="s">
        <v>576</v>
      </c>
      <c r="M75" s="4" t="s">
        <v>40</v>
      </c>
      <c r="N75" s="11" t="n">
        <v>95</v>
      </c>
      <c r="O75" s="11" t="n">
        <v>11.5</v>
      </c>
      <c r="P75" s="11" t="n">
        <f aca="false">SUM(N75:O75)</f>
        <v>106.5</v>
      </c>
      <c r="Q75" s="11"/>
      <c r="R75" s="3"/>
    </row>
    <row r="76" customFormat="false" ht="21.95" hidden="false" customHeight="true" outlineLevel="0" collapsed="false">
      <c r="A76" s="5" t="n">
        <v>74</v>
      </c>
      <c r="B76" s="10" t="s">
        <v>577</v>
      </c>
      <c r="C76" s="4" t="s">
        <v>578</v>
      </c>
      <c r="D76" s="4" t="s">
        <v>21</v>
      </c>
      <c r="E76" s="4" t="s">
        <v>43</v>
      </c>
      <c r="F76" s="4" t="s">
        <v>23</v>
      </c>
      <c r="G76" s="10" t="s">
        <v>579</v>
      </c>
      <c r="H76" s="4" t="s">
        <v>131</v>
      </c>
      <c r="I76" s="10" t="s">
        <v>580</v>
      </c>
      <c r="J76" s="10" t="s">
        <v>581</v>
      </c>
      <c r="K76" s="11" t="s">
        <v>582</v>
      </c>
      <c r="L76" s="4" t="s">
        <v>583</v>
      </c>
      <c r="M76" s="4" t="s">
        <v>40</v>
      </c>
      <c r="N76" s="11" t="n">
        <v>95</v>
      </c>
      <c r="O76" s="11" t="n">
        <v>11.5</v>
      </c>
      <c r="P76" s="11" t="n">
        <f aca="false">SUM(N76:O76)</f>
        <v>106.5</v>
      </c>
      <c r="Q76" s="8"/>
      <c r="R76" s="9"/>
    </row>
    <row r="77" customFormat="false" ht="21.95" hidden="false" customHeight="true" outlineLevel="0" collapsed="false">
      <c r="A77" s="5" t="n">
        <v>75</v>
      </c>
      <c r="B77" s="10" t="s">
        <v>584</v>
      </c>
      <c r="C77" s="4" t="s">
        <v>585</v>
      </c>
      <c r="D77" s="4" t="s">
        <v>21</v>
      </c>
      <c r="E77" s="4" t="s">
        <v>43</v>
      </c>
      <c r="F77" s="4" t="s">
        <v>23</v>
      </c>
      <c r="G77" s="10" t="s">
        <v>586</v>
      </c>
      <c r="H77" s="4" t="s">
        <v>475</v>
      </c>
      <c r="I77" s="10" t="s">
        <v>587</v>
      </c>
      <c r="J77" s="10" t="s">
        <v>588</v>
      </c>
      <c r="K77" s="11" t="s">
        <v>589</v>
      </c>
      <c r="L77" s="4" t="s">
        <v>590</v>
      </c>
      <c r="M77" s="4" t="s">
        <v>40</v>
      </c>
      <c r="N77" s="11" t="n">
        <v>89</v>
      </c>
      <c r="O77" s="11" t="n">
        <v>17.5</v>
      </c>
      <c r="P77" s="11" t="n">
        <f aca="false">SUM(N77:O77)</f>
        <v>106.5</v>
      </c>
      <c r="Q77" s="11"/>
      <c r="R77" s="3"/>
    </row>
    <row r="78" customFormat="false" ht="27" hidden="false" customHeight="true" outlineLevel="0" collapsed="false">
      <c r="A78" s="5" t="n">
        <v>76</v>
      </c>
      <c r="B78" s="10" t="s">
        <v>591</v>
      </c>
      <c r="C78" s="4" t="s">
        <v>592</v>
      </c>
      <c r="D78" s="4" t="s">
        <v>21</v>
      </c>
      <c r="E78" s="4" t="s">
        <v>43</v>
      </c>
      <c r="F78" s="4" t="s">
        <v>23</v>
      </c>
      <c r="G78" s="10" t="s">
        <v>593</v>
      </c>
      <c r="H78" s="4" t="s">
        <v>273</v>
      </c>
      <c r="I78" s="10" t="s">
        <v>594</v>
      </c>
      <c r="J78" s="10" t="s">
        <v>595</v>
      </c>
      <c r="K78" s="11" t="s">
        <v>596</v>
      </c>
      <c r="L78" s="4" t="s">
        <v>597</v>
      </c>
      <c r="M78" s="4" t="s">
        <v>40</v>
      </c>
      <c r="N78" s="11" t="n">
        <v>90</v>
      </c>
      <c r="O78" s="11" t="n">
        <v>16</v>
      </c>
      <c r="P78" s="11" t="n">
        <f aca="false">SUM(N78:O78)</f>
        <v>106</v>
      </c>
      <c r="Q78" s="8"/>
      <c r="R78" s="9"/>
    </row>
    <row r="79" customFormat="false" ht="21.95" hidden="false" customHeight="true" outlineLevel="0" collapsed="false">
      <c r="A79" s="5" t="n">
        <v>77</v>
      </c>
      <c r="B79" s="10" t="s">
        <v>598</v>
      </c>
      <c r="C79" s="4" t="s">
        <v>599</v>
      </c>
      <c r="D79" s="4" t="s">
        <v>271</v>
      </c>
      <c r="E79" s="4" t="s">
        <v>43</v>
      </c>
      <c r="F79" s="4" t="s">
        <v>23</v>
      </c>
      <c r="G79" s="10" t="s">
        <v>600</v>
      </c>
      <c r="H79" s="4" t="s">
        <v>601</v>
      </c>
      <c r="I79" s="10" t="s">
        <v>602</v>
      </c>
      <c r="J79" s="10" t="s">
        <v>603</v>
      </c>
      <c r="K79" s="11" t="s">
        <v>604</v>
      </c>
      <c r="L79" s="4" t="s">
        <v>605</v>
      </c>
      <c r="M79" s="4" t="s">
        <v>40</v>
      </c>
      <c r="N79" s="11" t="n">
        <v>88</v>
      </c>
      <c r="O79" s="11" t="n">
        <v>18</v>
      </c>
      <c r="P79" s="11" t="n">
        <f aca="false">SUM(N79:O79)</f>
        <v>106</v>
      </c>
      <c r="Q79" s="8"/>
      <c r="R79" s="9"/>
    </row>
    <row r="80" customFormat="false" ht="21.95" hidden="false" customHeight="true" outlineLevel="0" collapsed="false">
      <c r="A80" s="5" t="n">
        <v>78</v>
      </c>
      <c r="B80" s="10" t="s">
        <v>606</v>
      </c>
      <c r="C80" s="4" t="s">
        <v>607</v>
      </c>
      <c r="D80" s="4" t="s">
        <v>21</v>
      </c>
      <c r="E80" s="4" t="s">
        <v>43</v>
      </c>
      <c r="F80" s="4" t="s">
        <v>23</v>
      </c>
      <c r="G80" s="10" t="s">
        <v>608</v>
      </c>
      <c r="H80" s="4" t="s">
        <v>45</v>
      </c>
      <c r="I80" s="10" t="s">
        <v>609</v>
      </c>
      <c r="J80" s="10" t="s">
        <v>610</v>
      </c>
      <c r="K80" s="11" t="s">
        <v>611</v>
      </c>
      <c r="L80" s="4" t="s">
        <v>612</v>
      </c>
      <c r="M80" s="4" t="s">
        <v>40</v>
      </c>
      <c r="N80" s="11" t="n">
        <v>90</v>
      </c>
      <c r="O80" s="11" t="n">
        <v>15</v>
      </c>
      <c r="P80" s="11" t="n">
        <f aca="false">SUM(N80:O80)</f>
        <v>105</v>
      </c>
      <c r="Q80" s="11"/>
      <c r="R80" s="13"/>
    </row>
    <row r="81" customFormat="false" ht="21.95" hidden="false" customHeight="true" outlineLevel="0" collapsed="false">
      <c r="A81" s="5" t="n">
        <v>79</v>
      </c>
      <c r="B81" s="10" t="s">
        <v>613</v>
      </c>
      <c r="C81" s="4" t="s">
        <v>614</v>
      </c>
      <c r="D81" s="4" t="s">
        <v>21</v>
      </c>
      <c r="E81" s="4" t="s">
        <v>43</v>
      </c>
      <c r="F81" s="4" t="s">
        <v>23</v>
      </c>
      <c r="G81" s="10" t="s">
        <v>615</v>
      </c>
      <c r="H81" s="4" t="s">
        <v>616</v>
      </c>
      <c r="I81" s="10" t="s">
        <v>617</v>
      </c>
      <c r="J81" s="10" t="s">
        <v>618</v>
      </c>
      <c r="K81" s="11" t="s">
        <v>619</v>
      </c>
      <c r="L81" s="4" t="s">
        <v>620</v>
      </c>
      <c r="M81" s="4" t="s">
        <v>40</v>
      </c>
      <c r="N81" s="11" t="n">
        <v>84</v>
      </c>
      <c r="O81" s="11" t="n">
        <v>20</v>
      </c>
      <c r="P81" s="11" t="n">
        <f aca="false">SUM(N81:O81)</f>
        <v>104</v>
      </c>
      <c r="Q81" s="11"/>
      <c r="R81" s="3"/>
    </row>
    <row r="82" customFormat="false" ht="21.95" hidden="false" customHeight="true" outlineLevel="0" collapsed="false">
      <c r="A82" s="5" t="n">
        <v>80</v>
      </c>
      <c r="B82" s="10" t="s">
        <v>621</v>
      </c>
      <c r="C82" s="4" t="s">
        <v>622</v>
      </c>
      <c r="D82" s="4" t="s">
        <v>271</v>
      </c>
      <c r="E82" s="4" t="s">
        <v>43</v>
      </c>
      <c r="F82" s="4" t="s">
        <v>23</v>
      </c>
      <c r="G82" s="10" t="s">
        <v>623</v>
      </c>
      <c r="H82" s="4" t="s">
        <v>541</v>
      </c>
      <c r="I82" s="10" t="s">
        <v>624</v>
      </c>
      <c r="J82" s="10" t="s">
        <v>625</v>
      </c>
      <c r="K82" s="11" t="s">
        <v>626</v>
      </c>
      <c r="L82" s="4" t="s">
        <v>627</v>
      </c>
      <c r="M82" s="4" t="s">
        <v>40</v>
      </c>
      <c r="N82" s="11" t="n">
        <v>86</v>
      </c>
      <c r="O82" s="11" t="n">
        <v>18</v>
      </c>
      <c r="P82" s="11" t="n">
        <f aca="false">SUM(N82:O82)</f>
        <v>104</v>
      </c>
      <c r="Q82" s="11"/>
      <c r="R82" s="3"/>
    </row>
    <row r="83" customFormat="false" ht="21.75" hidden="false" customHeight="true" outlineLevel="0" collapsed="false">
      <c r="A83" s="5" t="n">
        <v>81</v>
      </c>
      <c r="B83" s="10" t="s">
        <v>628</v>
      </c>
      <c r="C83" s="4" t="s">
        <v>629</v>
      </c>
      <c r="D83" s="4" t="s">
        <v>21</v>
      </c>
      <c r="E83" s="4" t="s">
        <v>43</v>
      </c>
      <c r="F83" s="4" t="s">
        <v>23</v>
      </c>
      <c r="G83" s="10" t="s">
        <v>630</v>
      </c>
      <c r="H83" s="4" t="s">
        <v>131</v>
      </c>
      <c r="I83" s="10" t="s">
        <v>631</v>
      </c>
      <c r="J83" s="10" t="s">
        <v>632</v>
      </c>
      <c r="K83" s="11" t="s">
        <v>633</v>
      </c>
      <c r="L83" s="4" t="s">
        <v>634</v>
      </c>
      <c r="M83" s="4" t="s">
        <v>40</v>
      </c>
      <c r="N83" s="11" t="n">
        <v>86</v>
      </c>
      <c r="O83" s="11" t="n">
        <v>17</v>
      </c>
      <c r="P83" s="11" t="n">
        <f aca="false">SUM(N83:O83)</f>
        <v>103</v>
      </c>
      <c r="Q83" s="11"/>
      <c r="R83" s="3"/>
    </row>
    <row r="84" customFormat="false" ht="21.95" hidden="false" customHeight="true" outlineLevel="0" collapsed="false">
      <c r="A84" s="5" t="n">
        <v>82</v>
      </c>
      <c r="B84" s="10" t="s">
        <v>635</v>
      </c>
      <c r="C84" s="4" t="s">
        <v>636</v>
      </c>
      <c r="D84" s="4" t="s">
        <v>21</v>
      </c>
      <c r="E84" s="4" t="s">
        <v>43</v>
      </c>
      <c r="F84" s="4" t="s">
        <v>23</v>
      </c>
      <c r="G84" s="10" t="s">
        <v>637</v>
      </c>
      <c r="H84" s="4" t="s">
        <v>54</v>
      </c>
      <c r="I84" s="10" t="s">
        <v>638</v>
      </c>
      <c r="J84" s="10" t="s">
        <v>639</v>
      </c>
      <c r="K84" s="11" t="s">
        <v>640</v>
      </c>
      <c r="L84" s="4" t="s">
        <v>641</v>
      </c>
      <c r="M84" s="4" t="s">
        <v>40</v>
      </c>
      <c r="N84" s="11" t="n">
        <v>88</v>
      </c>
      <c r="O84" s="11" t="n">
        <v>15</v>
      </c>
      <c r="P84" s="11" t="n">
        <f aca="false">SUM(N84:O84)</f>
        <v>103</v>
      </c>
      <c r="Q84" s="11"/>
      <c r="R84" s="13"/>
    </row>
    <row r="85" customFormat="false" ht="21.95" hidden="false" customHeight="true" outlineLevel="0" collapsed="false">
      <c r="A85" s="5" t="n">
        <v>83</v>
      </c>
      <c r="B85" s="10" t="s">
        <v>642</v>
      </c>
      <c r="C85" s="4" t="s">
        <v>643</v>
      </c>
      <c r="D85" s="4" t="s">
        <v>21</v>
      </c>
      <c r="E85" s="4" t="s">
        <v>43</v>
      </c>
      <c r="F85" s="4" t="s">
        <v>23</v>
      </c>
      <c r="G85" s="10" t="s">
        <v>644</v>
      </c>
      <c r="H85" s="4" t="s">
        <v>616</v>
      </c>
      <c r="I85" s="10" t="s">
        <v>645</v>
      </c>
      <c r="J85" s="10" t="s">
        <v>646</v>
      </c>
      <c r="K85" s="11" t="s">
        <v>647</v>
      </c>
      <c r="L85" s="4" t="s">
        <v>648</v>
      </c>
      <c r="M85" s="4" t="s">
        <v>40</v>
      </c>
      <c r="N85" s="11" t="n">
        <v>82</v>
      </c>
      <c r="O85" s="11" t="n">
        <v>21</v>
      </c>
      <c r="P85" s="11" t="n">
        <f aca="false">SUM(N85:O85)</f>
        <v>103</v>
      </c>
      <c r="Q85" s="11"/>
      <c r="R85" s="3"/>
    </row>
    <row r="86" customFormat="false" ht="24" hidden="false" customHeight="true" outlineLevel="0" collapsed="false">
      <c r="A86" s="5" t="n">
        <v>84</v>
      </c>
      <c r="B86" s="10" t="s">
        <v>649</v>
      </c>
      <c r="C86" s="4" t="s">
        <v>650</v>
      </c>
      <c r="D86" s="4" t="s">
        <v>21</v>
      </c>
      <c r="E86" s="4" t="s">
        <v>651</v>
      </c>
      <c r="F86" s="4" t="s">
        <v>23</v>
      </c>
      <c r="G86" s="10" t="s">
        <v>652</v>
      </c>
      <c r="H86" s="4" t="s">
        <v>483</v>
      </c>
      <c r="I86" s="10" t="s">
        <v>653</v>
      </c>
      <c r="J86" s="10" t="s">
        <v>654</v>
      </c>
      <c r="K86" s="11" t="s">
        <v>655</v>
      </c>
      <c r="L86" s="4" t="s">
        <v>656</v>
      </c>
      <c r="M86" s="4" t="s">
        <v>40</v>
      </c>
      <c r="N86" s="11" t="n">
        <v>87</v>
      </c>
      <c r="O86" s="11" t="n">
        <v>16</v>
      </c>
      <c r="P86" s="11" t="n">
        <f aca="false">SUM(N86:O86)</f>
        <v>103</v>
      </c>
      <c r="Q86" s="8"/>
      <c r="R86" s="9"/>
    </row>
    <row r="87" customFormat="false" ht="20.25" hidden="false" customHeight="true" outlineLevel="0" collapsed="false">
      <c r="A87" s="5" t="n">
        <v>85</v>
      </c>
      <c r="B87" s="10" t="s">
        <v>657</v>
      </c>
      <c r="C87" s="4" t="s">
        <v>658</v>
      </c>
      <c r="D87" s="4" t="s">
        <v>21</v>
      </c>
      <c r="E87" s="4" t="s">
        <v>43</v>
      </c>
      <c r="F87" s="4" t="s">
        <v>23</v>
      </c>
      <c r="G87" s="10" t="s">
        <v>659</v>
      </c>
      <c r="H87" s="4" t="s">
        <v>45</v>
      </c>
      <c r="I87" s="10" t="s">
        <v>660</v>
      </c>
      <c r="J87" s="10" t="s">
        <v>661</v>
      </c>
      <c r="K87" s="11" t="s">
        <v>662</v>
      </c>
      <c r="L87" s="4" t="s">
        <v>663</v>
      </c>
      <c r="M87" s="4" t="s">
        <v>40</v>
      </c>
      <c r="N87" s="11" t="n">
        <v>87</v>
      </c>
      <c r="O87" s="11" t="n">
        <v>15.5</v>
      </c>
      <c r="P87" s="11" t="n">
        <f aca="false">SUM(N87:O87)</f>
        <v>102.5</v>
      </c>
      <c r="Q87" s="11"/>
      <c r="R87" s="3"/>
    </row>
    <row r="88" customFormat="false" ht="21.95" hidden="false" customHeight="true" outlineLevel="0" collapsed="false">
      <c r="A88" s="5" t="n">
        <v>86</v>
      </c>
      <c r="B88" s="10" t="s">
        <v>664</v>
      </c>
      <c r="C88" s="4" t="s">
        <v>665</v>
      </c>
      <c r="D88" s="4" t="s">
        <v>21</v>
      </c>
      <c r="E88" s="4" t="s">
        <v>43</v>
      </c>
      <c r="F88" s="4" t="s">
        <v>23</v>
      </c>
      <c r="G88" s="10" t="s">
        <v>666</v>
      </c>
      <c r="H88" s="4" t="s">
        <v>667</v>
      </c>
      <c r="I88" s="10" t="s">
        <v>668</v>
      </c>
      <c r="J88" s="10" t="s">
        <v>669</v>
      </c>
      <c r="K88" s="11" t="s">
        <v>670</v>
      </c>
      <c r="L88" s="4" t="s">
        <v>671</v>
      </c>
      <c r="M88" s="4" t="s">
        <v>40</v>
      </c>
      <c r="N88" s="11" t="n">
        <v>87</v>
      </c>
      <c r="O88" s="11" t="n">
        <v>15.5</v>
      </c>
      <c r="P88" s="11" t="n">
        <f aca="false">SUM(N88:O88)</f>
        <v>102.5</v>
      </c>
      <c r="Q88" s="11"/>
      <c r="R88" s="3"/>
    </row>
    <row r="89" customFormat="false" ht="21.95" hidden="false" customHeight="true" outlineLevel="0" collapsed="false">
      <c r="A89" s="5" t="n">
        <v>87</v>
      </c>
      <c r="B89" s="10" t="s">
        <v>672</v>
      </c>
      <c r="C89" s="4" t="s">
        <v>673</v>
      </c>
      <c r="D89" s="4" t="s">
        <v>21</v>
      </c>
      <c r="E89" s="4" t="s">
        <v>43</v>
      </c>
      <c r="F89" s="4" t="s">
        <v>23</v>
      </c>
      <c r="G89" s="10" t="s">
        <v>674</v>
      </c>
      <c r="H89" s="4" t="s">
        <v>675</v>
      </c>
      <c r="I89" s="10" t="s">
        <v>676</v>
      </c>
      <c r="J89" s="10" t="s">
        <v>677</v>
      </c>
      <c r="K89" s="11" t="s">
        <v>678</v>
      </c>
      <c r="L89" s="4" t="s">
        <v>679</v>
      </c>
      <c r="M89" s="4" t="s">
        <v>30</v>
      </c>
      <c r="N89" s="11" t="n">
        <v>84</v>
      </c>
      <c r="O89" s="11" t="n">
        <v>18.5</v>
      </c>
      <c r="P89" s="11" t="n">
        <f aca="false">SUM(N89:O89)</f>
        <v>102.5</v>
      </c>
      <c r="Q89" s="11"/>
      <c r="R89" s="13"/>
      <c r="S89" s="12"/>
    </row>
    <row r="90" customFormat="false" ht="21.95" hidden="false" customHeight="true" outlineLevel="0" collapsed="false">
      <c r="A90" s="5" t="n">
        <v>88</v>
      </c>
      <c r="B90" s="10" t="s">
        <v>680</v>
      </c>
      <c r="C90" s="4" t="s">
        <v>681</v>
      </c>
      <c r="D90" s="4" t="s">
        <v>271</v>
      </c>
      <c r="E90" s="4" t="s">
        <v>43</v>
      </c>
      <c r="F90" s="4" t="s">
        <v>23</v>
      </c>
      <c r="G90" s="10" t="s">
        <v>682</v>
      </c>
      <c r="H90" s="4" t="s">
        <v>683</v>
      </c>
      <c r="I90" s="10" t="s">
        <v>684</v>
      </c>
      <c r="J90" s="10" t="s">
        <v>685</v>
      </c>
      <c r="K90" s="11" t="s">
        <v>686</v>
      </c>
      <c r="L90" s="4" t="s">
        <v>687</v>
      </c>
      <c r="M90" s="4" t="s">
        <v>40</v>
      </c>
      <c r="N90" s="11" t="n">
        <v>87</v>
      </c>
      <c r="O90" s="11" t="n">
        <v>15</v>
      </c>
      <c r="P90" s="11" t="n">
        <f aca="false">SUM(N90:O90)</f>
        <v>102</v>
      </c>
      <c r="Q90" s="11"/>
      <c r="R90" s="3"/>
    </row>
    <row r="91" customFormat="false" ht="21.95" hidden="false" customHeight="true" outlineLevel="0" collapsed="false">
      <c r="A91" s="5" t="n">
        <v>89</v>
      </c>
      <c r="B91" s="10" t="s">
        <v>688</v>
      </c>
      <c r="C91" s="4" t="s">
        <v>689</v>
      </c>
      <c r="D91" s="4" t="s">
        <v>21</v>
      </c>
      <c r="E91" s="4" t="s">
        <v>43</v>
      </c>
      <c r="F91" s="4" t="s">
        <v>23</v>
      </c>
      <c r="G91" s="10" t="s">
        <v>690</v>
      </c>
      <c r="H91" s="4" t="s">
        <v>691</v>
      </c>
      <c r="I91" s="10" t="s">
        <v>692</v>
      </c>
      <c r="J91" s="10" t="s">
        <v>693</v>
      </c>
      <c r="K91" s="11" t="s">
        <v>694</v>
      </c>
      <c r="L91" s="4" t="s">
        <v>695</v>
      </c>
      <c r="M91" s="4" t="s">
        <v>40</v>
      </c>
      <c r="N91" s="11" t="n">
        <v>84</v>
      </c>
      <c r="O91" s="11" t="n">
        <v>18</v>
      </c>
      <c r="P91" s="11" t="n">
        <f aca="false">SUM(N91:O91)</f>
        <v>102</v>
      </c>
      <c r="Q91" s="11"/>
      <c r="R91" s="9"/>
    </row>
    <row r="92" customFormat="false" ht="21.95" hidden="false" customHeight="true" outlineLevel="0" collapsed="false">
      <c r="A92" s="5" t="n">
        <v>90</v>
      </c>
      <c r="B92" s="10" t="s">
        <v>696</v>
      </c>
      <c r="C92" s="4" t="s">
        <v>697</v>
      </c>
      <c r="D92" s="4" t="s">
        <v>21</v>
      </c>
      <c r="E92" s="4" t="s">
        <v>43</v>
      </c>
      <c r="F92" s="4" t="s">
        <v>23</v>
      </c>
      <c r="G92" s="10" t="s">
        <v>698</v>
      </c>
      <c r="H92" s="4" t="s">
        <v>243</v>
      </c>
      <c r="I92" s="10" t="s">
        <v>699</v>
      </c>
      <c r="J92" s="10" t="s">
        <v>700</v>
      </c>
      <c r="K92" s="11" t="s">
        <v>701</v>
      </c>
      <c r="L92" s="4" t="s">
        <v>702</v>
      </c>
      <c r="M92" s="4" t="s">
        <v>40</v>
      </c>
      <c r="N92" s="11" t="n">
        <v>88</v>
      </c>
      <c r="O92" s="11" t="n">
        <v>14</v>
      </c>
      <c r="P92" s="11" t="n">
        <f aca="false">SUM(N92:O92)</f>
        <v>102</v>
      </c>
      <c r="Q92" s="8"/>
      <c r="R92" s="9"/>
    </row>
    <row r="93" customFormat="false" ht="21.95" hidden="false" customHeight="true" outlineLevel="0" collapsed="false">
      <c r="A93" s="5" t="n">
        <v>91</v>
      </c>
      <c r="B93" s="10" t="s">
        <v>703</v>
      </c>
      <c r="C93" s="4" t="s">
        <v>704</v>
      </c>
      <c r="D93" s="4" t="s">
        <v>21</v>
      </c>
      <c r="E93" s="4" t="s">
        <v>43</v>
      </c>
      <c r="F93" s="4" t="s">
        <v>23</v>
      </c>
      <c r="G93" s="10" t="s">
        <v>705</v>
      </c>
      <c r="H93" s="4" t="s">
        <v>325</v>
      </c>
      <c r="I93" s="10" t="s">
        <v>706</v>
      </c>
      <c r="J93" s="10" t="s">
        <v>707</v>
      </c>
      <c r="K93" s="11" t="s">
        <v>708</v>
      </c>
      <c r="L93" s="4" t="s">
        <v>709</v>
      </c>
      <c r="M93" s="4" t="s">
        <v>40</v>
      </c>
      <c r="N93" s="11" t="n">
        <v>90</v>
      </c>
      <c r="O93" s="11" t="n">
        <v>11.5</v>
      </c>
      <c r="P93" s="11" t="n">
        <f aca="false">SUM(N93:O93)</f>
        <v>101.5</v>
      </c>
      <c r="Q93" s="11"/>
      <c r="R93" s="3"/>
    </row>
    <row r="94" customFormat="false" ht="21.95" hidden="false" customHeight="true" outlineLevel="0" collapsed="false">
      <c r="A94" s="5" t="n">
        <v>92</v>
      </c>
      <c r="B94" s="10" t="s">
        <v>710</v>
      </c>
      <c r="C94" s="4" t="s">
        <v>711</v>
      </c>
      <c r="D94" s="4" t="s">
        <v>21</v>
      </c>
      <c r="E94" s="4" t="s">
        <v>43</v>
      </c>
      <c r="F94" s="4" t="s">
        <v>23</v>
      </c>
      <c r="G94" s="10" t="s">
        <v>712</v>
      </c>
      <c r="H94" s="4" t="s">
        <v>616</v>
      </c>
      <c r="I94" s="10" t="s">
        <v>713</v>
      </c>
      <c r="J94" s="10" t="s">
        <v>714</v>
      </c>
      <c r="K94" s="11" t="s">
        <v>715</v>
      </c>
      <c r="L94" s="4" t="s">
        <v>716</v>
      </c>
      <c r="M94" s="4" t="s">
        <v>30</v>
      </c>
      <c r="N94" s="11" t="n">
        <v>84</v>
      </c>
      <c r="O94" s="11" t="n">
        <v>17.5</v>
      </c>
      <c r="P94" s="11" t="n">
        <f aca="false">SUM(N94:O94)</f>
        <v>101.5</v>
      </c>
      <c r="Q94" s="11"/>
      <c r="R94" s="3"/>
    </row>
    <row r="95" customFormat="false" ht="21.95" hidden="false" customHeight="true" outlineLevel="0" collapsed="false">
      <c r="A95" s="5" t="n">
        <v>93</v>
      </c>
      <c r="B95" s="10" t="s">
        <v>717</v>
      </c>
      <c r="C95" s="4" t="s">
        <v>718</v>
      </c>
      <c r="D95" s="4" t="s">
        <v>21</v>
      </c>
      <c r="E95" s="4" t="s">
        <v>43</v>
      </c>
      <c r="F95" s="4" t="s">
        <v>23</v>
      </c>
      <c r="G95" s="10" t="s">
        <v>719</v>
      </c>
      <c r="H95" s="4" t="s">
        <v>45</v>
      </c>
      <c r="I95" s="10" t="s">
        <v>720</v>
      </c>
      <c r="J95" s="10" t="s">
        <v>721</v>
      </c>
      <c r="K95" s="11" t="s">
        <v>722</v>
      </c>
      <c r="L95" s="4" t="s">
        <v>723</v>
      </c>
      <c r="M95" s="4" t="s">
        <v>40</v>
      </c>
      <c r="N95" s="11" t="n">
        <v>87</v>
      </c>
      <c r="O95" s="11" t="n">
        <v>14</v>
      </c>
      <c r="P95" s="11" t="n">
        <f aca="false">SUM(N95:O95)</f>
        <v>101</v>
      </c>
      <c r="Q95" s="11"/>
      <c r="R95" s="3"/>
    </row>
    <row r="96" customFormat="false" ht="21.95" hidden="false" customHeight="true" outlineLevel="0" collapsed="false">
      <c r="A96" s="5" t="n">
        <v>94</v>
      </c>
      <c r="B96" s="10" t="s">
        <v>724</v>
      </c>
      <c r="C96" s="4" t="s">
        <v>725</v>
      </c>
      <c r="D96" s="4" t="s">
        <v>21</v>
      </c>
      <c r="E96" s="4" t="s">
        <v>43</v>
      </c>
      <c r="F96" s="4" t="s">
        <v>23</v>
      </c>
      <c r="G96" s="10" t="s">
        <v>726</v>
      </c>
      <c r="H96" s="4" t="s">
        <v>727</v>
      </c>
      <c r="I96" s="10" t="s">
        <v>728</v>
      </c>
      <c r="J96" s="10" t="s">
        <v>729</v>
      </c>
      <c r="K96" s="11" t="s">
        <v>730</v>
      </c>
      <c r="L96" s="4" t="s">
        <v>731</v>
      </c>
      <c r="M96" s="4" t="s">
        <v>30</v>
      </c>
      <c r="N96" s="11" t="n">
        <v>89</v>
      </c>
      <c r="O96" s="11" t="n">
        <v>12</v>
      </c>
      <c r="P96" s="11" t="n">
        <f aca="false">SUM(N96:O96)</f>
        <v>101</v>
      </c>
      <c r="Q96" s="11"/>
      <c r="R96" s="3"/>
    </row>
    <row r="97" customFormat="false" ht="25.5" hidden="false" customHeight="true" outlineLevel="0" collapsed="false">
      <c r="A97" s="5" t="n">
        <v>95</v>
      </c>
      <c r="B97" s="10" t="s">
        <v>732</v>
      </c>
      <c r="C97" s="4" t="s">
        <v>733</v>
      </c>
      <c r="D97" s="4" t="s">
        <v>21</v>
      </c>
      <c r="E97" s="4" t="s">
        <v>43</v>
      </c>
      <c r="F97" s="4" t="s">
        <v>23</v>
      </c>
      <c r="G97" s="10" t="s">
        <v>734</v>
      </c>
      <c r="H97" s="4" t="s">
        <v>25</v>
      </c>
      <c r="I97" s="10" t="s">
        <v>735</v>
      </c>
      <c r="J97" s="10" t="s">
        <v>736</v>
      </c>
      <c r="K97" s="11" t="s">
        <v>737</v>
      </c>
      <c r="L97" s="4" t="s">
        <v>738</v>
      </c>
      <c r="M97" s="4" t="s">
        <v>40</v>
      </c>
      <c r="N97" s="11" t="n">
        <v>85</v>
      </c>
      <c r="O97" s="11" t="n">
        <v>15.5</v>
      </c>
      <c r="P97" s="11" t="n">
        <f aca="false">SUM(N97:O97)</f>
        <v>100.5</v>
      </c>
      <c r="Q97" s="11"/>
      <c r="R97" s="3"/>
    </row>
    <row r="98" customFormat="false" ht="21.95" hidden="false" customHeight="true" outlineLevel="0" collapsed="false">
      <c r="A98" s="5" t="n">
        <v>96</v>
      </c>
      <c r="B98" s="10" t="s">
        <v>739</v>
      </c>
      <c r="C98" s="4" t="s">
        <v>740</v>
      </c>
      <c r="D98" s="4" t="s">
        <v>21</v>
      </c>
      <c r="E98" s="4" t="s">
        <v>43</v>
      </c>
      <c r="F98" s="4" t="s">
        <v>23</v>
      </c>
      <c r="G98" s="10" t="s">
        <v>741</v>
      </c>
      <c r="H98" s="4" t="s">
        <v>742</v>
      </c>
      <c r="I98" s="10" t="s">
        <v>743</v>
      </c>
      <c r="J98" s="10" t="s">
        <v>744</v>
      </c>
      <c r="K98" s="11" t="s">
        <v>745</v>
      </c>
      <c r="L98" s="4" t="s">
        <v>746</v>
      </c>
      <c r="M98" s="4" t="s">
        <v>40</v>
      </c>
      <c r="N98" s="11" t="n">
        <v>85</v>
      </c>
      <c r="O98" s="11" t="n">
        <v>15</v>
      </c>
      <c r="P98" s="11" t="n">
        <f aca="false">SUM(N98:O98)</f>
        <v>100</v>
      </c>
      <c r="Q98" s="11"/>
      <c r="R98" s="3"/>
    </row>
    <row r="99" customFormat="false" ht="21.95" hidden="false" customHeight="true" outlineLevel="0" collapsed="false">
      <c r="A99" s="5" t="n">
        <v>97</v>
      </c>
      <c r="B99" s="10" t="s">
        <v>747</v>
      </c>
      <c r="C99" s="4" t="s">
        <v>748</v>
      </c>
      <c r="D99" s="4" t="s">
        <v>21</v>
      </c>
      <c r="E99" s="4" t="s">
        <v>43</v>
      </c>
      <c r="F99" s="4" t="s">
        <v>23</v>
      </c>
      <c r="G99" s="10" t="s">
        <v>749</v>
      </c>
      <c r="H99" s="4" t="s">
        <v>750</v>
      </c>
      <c r="I99" s="10" t="s">
        <v>751</v>
      </c>
      <c r="J99" s="10" t="s">
        <v>752</v>
      </c>
      <c r="K99" s="11" t="s">
        <v>753</v>
      </c>
      <c r="L99" s="4" t="s">
        <v>754</v>
      </c>
      <c r="M99" s="4" t="s">
        <v>30</v>
      </c>
      <c r="N99" s="11" t="n">
        <v>83</v>
      </c>
      <c r="O99" s="11" t="n">
        <v>17</v>
      </c>
      <c r="P99" s="11" t="n">
        <f aca="false">SUM(N99:O99)</f>
        <v>100</v>
      </c>
      <c r="Q99" s="11"/>
      <c r="R99" s="3"/>
    </row>
    <row r="100" customFormat="false" ht="25.5" hidden="false" customHeight="true" outlineLevel="0" collapsed="false">
      <c r="A100" s="5" t="n">
        <v>98</v>
      </c>
      <c r="B100" s="10" t="s">
        <v>755</v>
      </c>
      <c r="C100" s="4" t="s">
        <v>756</v>
      </c>
      <c r="D100" s="4" t="s">
        <v>21</v>
      </c>
      <c r="E100" s="4" t="s">
        <v>43</v>
      </c>
      <c r="F100" s="4" t="s">
        <v>23</v>
      </c>
      <c r="G100" s="10" t="s">
        <v>757</v>
      </c>
      <c r="H100" s="4" t="s">
        <v>758</v>
      </c>
      <c r="I100" s="10" t="s">
        <v>759</v>
      </c>
      <c r="J100" s="10" t="s">
        <v>760</v>
      </c>
      <c r="K100" s="11" t="s">
        <v>761</v>
      </c>
      <c r="L100" s="4" t="s">
        <v>762</v>
      </c>
      <c r="M100" s="4" t="s">
        <v>40</v>
      </c>
      <c r="N100" s="11" t="n">
        <v>83</v>
      </c>
      <c r="O100" s="11" t="n">
        <v>17</v>
      </c>
      <c r="P100" s="11" t="n">
        <f aca="false">SUM(N100:O100)</f>
        <v>100</v>
      </c>
      <c r="Q100" s="11"/>
      <c r="R100" s="3"/>
    </row>
    <row r="101" customFormat="false" ht="21.95" hidden="false" customHeight="true" outlineLevel="0" collapsed="false">
      <c r="A101" s="5" t="n">
        <v>99</v>
      </c>
      <c r="B101" s="10" t="s">
        <v>763</v>
      </c>
      <c r="C101" s="4" t="s">
        <v>764</v>
      </c>
      <c r="D101" s="4" t="s">
        <v>21</v>
      </c>
      <c r="E101" s="4" t="s">
        <v>43</v>
      </c>
      <c r="F101" s="4" t="s">
        <v>23</v>
      </c>
      <c r="G101" s="10" t="s">
        <v>765</v>
      </c>
      <c r="H101" s="4" t="s">
        <v>70</v>
      </c>
      <c r="I101" s="10" t="s">
        <v>766</v>
      </c>
      <c r="J101" s="10" t="s">
        <v>767</v>
      </c>
      <c r="K101" s="11" t="s">
        <v>768</v>
      </c>
      <c r="L101" s="4" t="s">
        <v>769</v>
      </c>
      <c r="M101" s="4" t="s">
        <v>40</v>
      </c>
      <c r="N101" s="11" t="n">
        <v>84</v>
      </c>
      <c r="O101" s="11" t="n">
        <v>15.5</v>
      </c>
      <c r="P101" s="11" t="n">
        <f aca="false">SUM(N101:O101)</f>
        <v>99.5</v>
      </c>
      <c r="Q101" s="11"/>
      <c r="R101" s="3"/>
    </row>
    <row r="102" s="14" customFormat="true" ht="26.25" hidden="false" customHeight="true" outlineLevel="0" collapsed="false">
      <c r="A102" s="5" t="n">
        <v>100</v>
      </c>
      <c r="B102" s="10" t="s">
        <v>770</v>
      </c>
      <c r="C102" s="4" t="s">
        <v>771</v>
      </c>
      <c r="D102" s="4" t="s">
        <v>271</v>
      </c>
      <c r="E102" s="4" t="s">
        <v>43</v>
      </c>
      <c r="F102" s="4" t="s">
        <v>23</v>
      </c>
      <c r="G102" s="10" t="s">
        <v>772</v>
      </c>
      <c r="H102" s="4" t="s">
        <v>691</v>
      </c>
      <c r="I102" s="10" t="s">
        <v>773</v>
      </c>
      <c r="J102" s="10" t="s">
        <v>774</v>
      </c>
      <c r="K102" s="11" t="s">
        <v>775</v>
      </c>
      <c r="L102" s="4" t="s">
        <v>776</v>
      </c>
      <c r="M102" s="4" t="s">
        <v>30</v>
      </c>
      <c r="N102" s="11" t="n">
        <v>84</v>
      </c>
      <c r="O102" s="11" t="n">
        <v>15.5</v>
      </c>
      <c r="P102" s="11" t="n">
        <f aca="false">SUM(N102:O102)</f>
        <v>99.5</v>
      </c>
      <c r="Q102" s="11"/>
      <c r="R102" s="3"/>
    </row>
  </sheetData>
  <autoFilter ref="B2:Q2"/>
  <mergeCells count="1">
    <mergeCell ref="A1:R1"/>
  </mergeCells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7:01:20Z</dcterms:created>
  <dc:creator/>
  <dc:description/>
  <dc:language>en-US</dc:language>
  <cp:lastModifiedBy>Lenovo User</cp:lastModifiedBy>
  <cp:lastPrinted>2010-08-23T05:15:35Z</cp:lastPrinted>
  <dcterms:modified xsi:type="dcterms:W3CDTF">2010-08-27T07:42:07Z</dcterms:modified>
  <cp:revision>0</cp:revision>
  <dc:subject/>
  <dc:title/>
</cp:coreProperties>
</file>